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 des quantités" sheetId="1" state="visible" r:id="rId2"/>
    <sheet name="Calcul des rampants" sheetId="2" state="visible" r:id="rId3"/>
  </sheets>
  <definedNames>
    <definedName function="false" hidden="false" name="barre" vbProcedure="false">'Calcul des rampants'!$D$12</definedName>
    <definedName function="false" hidden="false" name="Espace" vbProcedure="false">'Calcul des quantités'!$C$13</definedName>
    <definedName function="false" hidden="false" name="hmax" vbProcedure="false">'Calcul des rampants'!$C$16</definedName>
    <definedName function="false" hidden="false" name="hmax1" vbProcedure="false">'Calcul des rampants'!$C$15</definedName>
    <definedName function="false" hidden="false" name="hmin" vbProcedure="false">'Calcul des rampants'!$D$16</definedName>
    <definedName function="false" hidden="false" name="hmin1" vbProcedure="false">'Calcul des rampants'!$D$15</definedName>
    <definedName function="false" hidden="false" name="Long" vbProcedure="false">'Calcul des quantités'!$C$12</definedName>
    <definedName function="false" hidden="false" name="nbm" vbProcedure="false">'Calcul des rampants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Inno-Wood</t>
  </si>
  <si>
    <t xml:space="preserve">Chantier :</t>
  </si>
  <si>
    <t xml:space="preserve">Ossatures en bois pour cloisons</t>
  </si>
  <si>
    <t xml:space="preserve">CLOISONS – DOUBLAGES</t>
  </si>
  <si>
    <t xml:space="preserve">Version 1.7</t>
  </si>
  <si>
    <t xml:space="preserve">Instructions :</t>
  </si>
  <si>
    <t xml:space="preserve">Indiquez la longueur des barres selon le bois choisi</t>
  </si>
  <si>
    <t xml:space="preserve">Indiquez la longueur de chaque élément de cloison. Repérez l'élément sur le plan</t>
  </si>
  <si>
    <t xml:space="preserve">Indiquez le nombre de portes et de fenêtres comprises dans chaque élément</t>
  </si>
  <si>
    <t xml:space="preserve">Indiquez les montants supplémentaires et les clavettes longues pour grande hauteur</t>
  </si>
  <si>
    <t xml:space="preserve">Pour estimer les montants supplémentaires, utilisez le tableau de la feuille 2</t>
  </si>
  <si>
    <t xml:space="preserve">Le nombre de barres et de clavettes est automatiquement calculé</t>
  </si>
  <si>
    <t xml:space="preserve">Pour calculer les montants supplémentaires grande hauteur, utilisez l’onglet « Calcul des rampants »</t>
  </si>
  <si>
    <t xml:space="preserve">Longueur des barres</t>
  </si>
  <si>
    <t xml:space="preserve">(2,60m pour les barres en châtaignier, 2,45m ou 2,85m pour le pin)</t>
  </si>
  <si>
    <t xml:space="preserve">Espacement des montants</t>
  </si>
  <si>
    <t xml:space="preserve">(selon parement utilisé et éventuellement hauteur)</t>
  </si>
  <si>
    <t xml:space="preserve">Pièce</t>
  </si>
  <si>
    <t xml:space="preserve">Cloison</t>
  </si>
  <si>
    <t xml:space="preserve">Longueur</t>
  </si>
  <si>
    <t xml:space="preserve">Portes</t>
  </si>
  <si>
    <t xml:space="preserve">Fenêtres</t>
  </si>
  <si>
    <t xml:space="preserve">Rails (ml)</t>
  </si>
  <si>
    <t xml:space="preserve">Montants</t>
  </si>
  <si>
    <t xml:space="preserve">Clavettes</t>
  </si>
  <si>
    <t xml:space="preserve">Mont. Sup.</t>
  </si>
  <si>
    <t xml:space="preserve">Clav. Long.</t>
  </si>
  <si>
    <t xml:space="preserve">Pièc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ièce 2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ièce 3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ièce 4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Pièce 5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Longueurs</t>
  </si>
  <si>
    <t xml:space="preserve">Barres</t>
  </si>
  <si>
    <t xml:space="preserve">Clavettes courtes</t>
  </si>
  <si>
    <t xml:space="preserve">Clavettes longues</t>
  </si>
  <si>
    <t xml:space="preserve">Quantités minimum. Ajouter 5 à 10% du nombre de barres. Augmentez les quantités lorsque les éléments sont très courts ou le nombre d'ouvertures important</t>
  </si>
  <si>
    <t xml:space="preserve">Calcul des chutes et compléments pour rampants</t>
  </si>
  <si>
    <t xml:space="preserve">Pour estimer les montants à ajouter dans le cas de rampants (hauteurs différentes à chaque bout de la cloison),</t>
  </si>
  <si>
    <t xml:space="preserve">indiquez la longueur de la cloison et les hauteurs aux extrémités.</t>
  </si>
  <si>
    <t xml:space="preserve">Le programme calcule le nombre de montants, la hauteur de chacun et les chutes (+) ou les manques (-).</t>
  </si>
  <si>
    <t xml:space="preserve">Le cumul permet d’estimer un nombre de barres à ajouter pour compléter les montants à prolonger.</t>
  </si>
  <si>
    <t xml:space="preserve">Reporter le nombre de montants et de clavettes dans le tableau de la feuille 1.</t>
  </si>
  <si>
    <t xml:space="preserve">ATTENTION</t>
  </si>
  <si>
    <t xml:space="preserve">Ce calcul reste théorique, n’est pas optimisé et ne garantit pas que toutes les chutes puissent être réutilisées.</t>
  </si>
  <si>
    <t xml:space="preserve">ASTUCE</t>
  </si>
  <si>
    <t xml:space="preserve">Dans la colonne « Différences » sélectionnez tous les manques (valeurs négatives) (CTRL-Clic) qui n’ont pas une chute (valeurs positives) de même longueur. En bas de la fenêtre, vous aurez le besoin total en prolongations en mètres.</t>
  </si>
  <si>
    <t xml:space="preserve">Longueur des barres (rappel feuille 1) :</t>
  </si>
  <si>
    <t xml:space="preserve">Nb montants</t>
  </si>
  <si>
    <t xml:space="preserve">H-max</t>
  </si>
  <si>
    <t xml:space="preserve">H-min</t>
  </si>
  <si>
    <t xml:space="preserve">Décalage</t>
  </si>
  <si>
    <t xml:space="preserve">Total Diff.</t>
  </si>
  <si>
    <t xml:space="preserve">Barres sup.</t>
  </si>
  <si>
    <t xml:space="preserve">Clav. Longues</t>
  </si>
  <si>
    <t xml:space="preserve">Hauteur / montant</t>
  </si>
  <si>
    <t xml:space="preserve">Différe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7.67"/>
    <col collapsed="false" customWidth="true" hidden="false" outlineLevel="0" max="3" min="3" style="1" width="9.52"/>
    <col collapsed="false" customWidth="true" hidden="false" outlineLevel="0" max="4" min="4" style="0" width="6.67"/>
    <col collapsed="false" customWidth="true" hidden="false" outlineLevel="0" max="5" min="5" style="0" width="8.81"/>
    <col collapsed="false" customWidth="true" hidden="false" outlineLevel="0" max="6" min="6" style="1" width="9.38"/>
    <col collapsed="false" customWidth="true" hidden="false" outlineLevel="0" max="7" min="7" style="0" width="8.95"/>
    <col collapsed="false" customWidth="true" hidden="false" outlineLevel="0" max="8" min="8" style="0" width="9.24"/>
    <col collapsed="false" customWidth="true" hidden="false" outlineLevel="0" max="9" min="9" style="2" width="10.66"/>
    <col collapsed="false" customWidth="true" hidden="false" outlineLevel="0" max="10" min="10" style="0" width="11.1"/>
  </cols>
  <sheetData>
    <row r="1" customFormat="false" ht="21.7" hidden="false" customHeight="false" outlineLevel="0" collapsed="false">
      <c r="A1" s="3" t="s">
        <v>0</v>
      </c>
      <c r="C1" s="4" t="s">
        <v>1</v>
      </c>
      <c r="D1" s="5"/>
      <c r="E1" s="6"/>
      <c r="F1" s="7"/>
      <c r="G1" s="8"/>
      <c r="H1" s="8"/>
      <c r="I1" s="8"/>
      <c r="J1" s="8"/>
    </row>
    <row r="2" customFormat="false" ht="17.25" hidden="false" customHeight="false" outlineLevel="0" collapsed="false">
      <c r="A2" s="9" t="s">
        <v>2</v>
      </c>
      <c r="D2" s="10"/>
      <c r="E2" s="10"/>
      <c r="H2" s="11" t="s">
        <v>3</v>
      </c>
      <c r="I2" s="11"/>
      <c r="J2" s="11"/>
    </row>
    <row r="3" customFormat="false" ht="12.75" hidden="false" customHeight="false" outlineLevel="0" collapsed="false">
      <c r="A3" s="12" t="s">
        <v>4</v>
      </c>
      <c r="B3" s="13"/>
      <c r="C3" s="14"/>
      <c r="D3" s="15"/>
      <c r="E3" s="15"/>
      <c r="F3" s="14"/>
      <c r="G3" s="13"/>
      <c r="H3" s="13"/>
      <c r="I3" s="16"/>
      <c r="J3" s="13"/>
    </row>
    <row r="4" customFormat="false" ht="12.75" hidden="false" customHeight="false" outlineLevel="0" collapsed="false">
      <c r="A4" s="10" t="s">
        <v>5</v>
      </c>
      <c r="B4" s="0" t="s">
        <v>6</v>
      </c>
      <c r="D4" s="10"/>
      <c r="E4" s="10"/>
    </row>
    <row r="5" customFormat="false" ht="12.75" hidden="false" customHeight="false" outlineLevel="0" collapsed="false">
      <c r="A5" s="9"/>
      <c r="B5" s="9" t="s">
        <v>7</v>
      </c>
      <c r="D5" s="10"/>
      <c r="E5" s="10"/>
    </row>
    <row r="6" customFormat="false" ht="12.75" hidden="false" customHeight="false" outlineLevel="0" collapsed="false">
      <c r="A6" s="9"/>
      <c r="B6" s="9" t="s">
        <v>8</v>
      </c>
      <c r="D6" s="10"/>
      <c r="E6" s="10"/>
    </row>
    <row r="7" customFormat="false" ht="12.75" hidden="false" customHeight="false" outlineLevel="0" collapsed="false">
      <c r="A7" s="9"/>
      <c r="B7" s="9" t="s">
        <v>9</v>
      </c>
      <c r="D7" s="10"/>
      <c r="E7" s="10"/>
    </row>
    <row r="8" customFormat="false" ht="14.65" hidden="false" customHeight="false" outlineLevel="0" collapsed="false">
      <c r="A8" s="9"/>
      <c r="B8" s="9" t="s">
        <v>10</v>
      </c>
      <c r="D8" s="10"/>
      <c r="E8" s="10"/>
    </row>
    <row r="9" customFormat="false" ht="12.75" hidden="false" customHeight="false" outlineLevel="0" collapsed="false">
      <c r="A9" s="9"/>
      <c r="B9" s="9" t="s">
        <v>11</v>
      </c>
      <c r="D9" s="10"/>
      <c r="E9" s="10"/>
    </row>
    <row r="10" customFormat="false" ht="14.65" hidden="false" customHeight="false" outlineLevel="0" collapsed="false">
      <c r="A10" s="9"/>
      <c r="B10" s="9" t="s">
        <v>12</v>
      </c>
      <c r="D10" s="10"/>
      <c r="E10" s="10"/>
    </row>
    <row r="12" customFormat="false" ht="12.75" hidden="false" customHeight="false" outlineLevel="0" collapsed="false">
      <c r="A12" s="10" t="s">
        <v>13</v>
      </c>
      <c r="C12" s="17" t="n">
        <v>2.85</v>
      </c>
      <c r="D12" s="0" t="s">
        <v>14</v>
      </c>
    </row>
    <row r="13" customFormat="false" ht="12.75" hidden="false" customHeight="false" outlineLevel="0" collapsed="false">
      <c r="A13" s="10" t="s">
        <v>15</v>
      </c>
      <c r="C13" s="17" t="n">
        <v>0.6</v>
      </c>
      <c r="D13" s="0" t="s">
        <v>16</v>
      </c>
    </row>
    <row r="15" customFormat="false" ht="14.85" hidden="false" customHeight="false" outlineLevel="0" collapsed="false">
      <c r="A15" s="18" t="s">
        <v>17</v>
      </c>
      <c r="B15" s="19" t="s">
        <v>18</v>
      </c>
      <c r="C15" s="20" t="s">
        <v>19</v>
      </c>
      <c r="D15" s="19" t="s">
        <v>20</v>
      </c>
      <c r="E15" s="19" t="s">
        <v>21</v>
      </c>
      <c r="F15" s="20" t="s">
        <v>22</v>
      </c>
      <c r="G15" s="19" t="s">
        <v>23</v>
      </c>
      <c r="H15" s="20" t="s">
        <v>24</v>
      </c>
      <c r="I15" s="21" t="s">
        <v>25</v>
      </c>
      <c r="J15" s="22" t="s">
        <v>26</v>
      </c>
    </row>
    <row r="17" customFormat="false" ht="14.65" hidden="false" customHeight="false" outlineLevel="0" collapsed="false">
      <c r="A17" s="23" t="s">
        <v>27</v>
      </c>
      <c r="B17" s="23" t="s">
        <v>28</v>
      </c>
      <c r="C17" s="17"/>
      <c r="D17" s="24"/>
      <c r="E17" s="24"/>
      <c r="F17" s="25" t="n">
        <f aca="false">C17*2</f>
        <v>0</v>
      </c>
      <c r="G17" s="26" t="n">
        <f aca="false">ROUNDUP(C17/Espace,0)+IF(C17&gt;0,1)+D17+E17*2</f>
        <v>0</v>
      </c>
      <c r="H17" s="26" t="n">
        <f aca="false">G17+D17*4+E17*8</f>
        <v>0</v>
      </c>
      <c r="I17" s="27"/>
      <c r="J17" s="28"/>
    </row>
    <row r="18" customFormat="false" ht="14.65" hidden="false" customHeight="false" outlineLevel="0" collapsed="false">
      <c r="A18" s="23"/>
      <c r="B18" s="23" t="s">
        <v>29</v>
      </c>
      <c r="C18" s="17"/>
      <c r="D18" s="24"/>
      <c r="E18" s="24"/>
      <c r="F18" s="25" t="n">
        <f aca="false">C18*2</f>
        <v>0</v>
      </c>
      <c r="G18" s="26" t="n">
        <f aca="false">ROUNDUP(C18/Espace,0)+IF(C18&gt;0,1)+D18+E18*2</f>
        <v>0</v>
      </c>
      <c r="H18" s="26" t="n">
        <f aca="false">G18+D18*4+E18*8</f>
        <v>0</v>
      </c>
      <c r="I18" s="27"/>
      <c r="J18" s="28"/>
    </row>
    <row r="19" customFormat="false" ht="14.65" hidden="false" customHeight="false" outlineLevel="0" collapsed="false">
      <c r="A19" s="23"/>
      <c r="B19" s="23" t="s">
        <v>30</v>
      </c>
      <c r="C19" s="17"/>
      <c r="D19" s="24"/>
      <c r="E19" s="24"/>
      <c r="F19" s="25" t="n">
        <f aca="false">C19*2</f>
        <v>0</v>
      </c>
      <c r="G19" s="26" t="n">
        <f aca="false">ROUNDUP(C19/Espace,0)+IF(C19&gt;0,1)+D19+E19*2</f>
        <v>0</v>
      </c>
      <c r="H19" s="26" t="n">
        <f aca="false">G19+D19*4+E19*8</f>
        <v>0</v>
      </c>
      <c r="I19" s="27"/>
      <c r="J19" s="28"/>
    </row>
    <row r="20" customFormat="false" ht="14.65" hidden="false" customHeight="false" outlineLevel="0" collapsed="false">
      <c r="A20" s="23"/>
      <c r="B20" s="23" t="s">
        <v>31</v>
      </c>
      <c r="C20" s="17"/>
      <c r="D20" s="24"/>
      <c r="E20" s="24"/>
      <c r="F20" s="25" t="n">
        <f aca="false">C20*2</f>
        <v>0</v>
      </c>
      <c r="G20" s="26" t="n">
        <f aca="false">ROUNDUP(C20/Espace,0)+IF(C20&gt;0,1)+D20+E20*2</f>
        <v>0</v>
      </c>
      <c r="H20" s="26" t="n">
        <f aca="false">G20+D20*4+E20*8</f>
        <v>0</v>
      </c>
      <c r="I20" s="27"/>
      <c r="J20" s="28"/>
    </row>
    <row r="21" customFormat="false" ht="14.65" hidden="false" customHeight="false" outlineLevel="0" collapsed="false">
      <c r="A21" s="23"/>
      <c r="B21" s="23" t="s">
        <v>32</v>
      </c>
      <c r="C21" s="17"/>
      <c r="D21" s="24"/>
      <c r="E21" s="24"/>
      <c r="F21" s="25" t="n">
        <f aca="false">C21*2</f>
        <v>0</v>
      </c>
      <c r="G21" s="26" t="n">
        <f aca="false">ROUNDUP(C21/Espace,0)+IF(C21&gt;0,1)+D21+E21*2</f>
        <v>0</v>
      </c>
      <c r="H21" s="26" t="n">
        <f aca="false">G21+D21*4+E21*8</f>
        <v>0</v>
      </c>
      <c r="I21" s="27"/>
      <c r="J21" s="28"/>
    </row>
    <row r="22" customFormat="false" ht="14.65" hidden="false" customHeight="false" outlineLevel="0" collapsed="false">
      <c r="A22" s="23"/>
      <c r="B22" s="23"/>
      <c r="C22" s="29"/>
      <c r="D22" s="23"/>
      <c r="E22" s="23"/>
      <c r="I22" s="30"/>
      <c r="J22" s="2"/>
    </row>
    <row r="23" customFormat="false" ht="14.65" hidden="false" customHeight="false" outlineLevel="0" collapsed="false">
      <c r="A23" s="23" t="s">
        <v>33</v>
      </c>
      <c r="B23" s="23" t="s">
        <v>34</v>
      </c>
      <c r="C23" s="17"/>
      <c r="D23" s="24"/>
      <c r="E23" s="24"/>
      <c r="F23" s="25" t="n">
        <f aca="false">C23*2</f>
        <v>0</v>
      </c>
      <c r="G23" s="26" t="n">
        <f aca="false">ROUNDUP(C23/Espace,0)+IF(C23&gt;0,1)+D23+E23*2</f>
        <v>0</v>
      </c>
      <c r="H23" s="26" t="n">
        <f aca="false">G23+D23*4+E23*8</f>
        <v>0</v>
      </c>
      <c r="I23" s="27"/>
      <c r="J23" s="28"/>
    </row>
    <row r="24" customFormat="false" ht="14.65" hidden="false" customHeight="false" outlineLevel="0" collapsed="false">
      <c r="A24" s="23"/>
      <c r="B24" s="23" t="s">
        <v>35</v>
      </c>
      <c r="C24" s="17"/>
      <c r="D24" s="24"/>
      <c r="E24" s="24"/>
      <c r="F24" s="25" t="n">
        <f aca="false">C24*2</f>
        <v>0</v>
      </c>
      <c r="G24" s="26" t="n">
        <f aca="false">ROUNDUP(C24/Espace,0)+IF(C24&gt;0,1)+D24+E24*2</f>
        <v>0</v>
      </c>
      <c r="H24" s="26" t="n">
        <f aca="false">G24+D24*4+E24*8</f>
        <v>0</v>
      </c>
      <c r="I24" s="27"/>
      <c r="J24" s="28"/>
    </row>
    <row r="25" customFormat="false" ht="14.65" hidden="false" customHeight="false" outlineLevel="0" collapsed="false">
      <c r="A25" s="23"/>
      <c r="B25" s="23" t="s">
        <v>36</v>
      </c>
      <c r="C25" s="17"/>
      <c r="D25" s="24"/>
      <c r="E25" s="24"/>
      <c r="F25" s="25" t="n">
        <f aca="false">C25*2</f>
        <v>0</v>
      </c>
      <c r="G25" s="26" t="n">
        <f aca="false">ROUNDUP(C25/Espace,0)+IF(C25&gt;0,1)+D25+E25*2</f>
        <v>0</v>
      </c>
      <c r="H25" s="26" t="n">
        <f aca="false">G25+D25*4+E25*8</f>
        <v>0</v>
      </c>
      <c r="I25" s="27"/>
      <c r="J25" s="28"/>
    </row>
    <row r="26" customFormat="false" ht="14.65" hidden="false" customHeight="false" outlineLevel="0" collapsed="false">
      <c r="A26" s="23"/>
      <c r="B26" s="23" t="s">
        <v>37</v>
      </c>
      <c r="C26" s="17"/>
      <c r="D26" s="24"/>
      <c r="E26" s="24"/>
      <c r="F26" s="25" t="n">
        <f aca="false">C26*2</f>
        <v>0</v>
      </c>
      <c r="G26" s="26" t="n">
        <f aca="false">ROUNDUP(C26/Espace,0)+IF(C26&gt;0,1)+D26+E26*2</f>
        <v>0</v>
      </c>
      <c r="H26" s="26" t="n">
        <f aca="false">G26+D26*4+E26*8</f>
        <v>0</v>
      </c>
      <c r="I26" s="27"/>
      <c r="J26" s="28"/>
    </row>
    <row r="27" customFormat="false" ht="14.65" hidden="false" customHeight="false" outlineLevel="0" collapsed="false">
      <c r="A27" s="23"/>
      <c r="B27" s="23" t="s">
        <v>38</v>
      </c>
      <c r="C27" s="17"/>
      <c r="D27" s="24"/>
      <c r="E27" s="24"/>
      <c r="F27" s="25" t="n">
        <f aca="false">C27*2</f>
        <v>0</v>
      </c>
      <c r="G27" s="26" t="n">
        <f aca="false">ROUNDUP(C27/Espace,0)+IF(C27&gt;0,1)+D27+E27*2</f>
        <v>0</v>
      </c>
      <c r="H27" s="26" t="n">
        <f aca="false">G27+D27*4+E27*8</f>
        <v>0</v>
      </c>
      <c r="I27" s="27"/>
      <c r="J27" s="28"/>
    </row>
    <row r="28" customFormat="false" ht="14.65" hidden="false" customHeight="false" outlineLevel="0" collapsed="false">
      <c r="A28" s="23"/>
      <c r="B28" s="23"/>
      <c r="C28" s="29"/>
      <c r="D28" s="23"/>
      <c r="E28" s="23"/>
      <c r="I28" s="30"/>
      <c r="J28" s="2"/>
    </row>
    <row r="29" customFormat="false" ht="14.65" hidden="false" customHeight="false" outlineLevel="0" collapsed="false">
      <c r="A29" s="23" t="s">
        <v>39</v>
      </c>
      <c r="B29" s="23" t="s">
        <v>40</v>
      </c>
      <c r="C29" s="17"/>
      <c r="D29" s="24"/>
      <c r="E29" s="24"/>
      <c r="F29" s="25" t="n">
        <f aca="false">C29*2</f>
        <v>0</v>
      </c>
      <c r="G29" s="26" t="n">
        <f aca="false">ROUNDUP(C29/Espace,0)+IF(C29&gt;0,1)+D29+E29*2</f>
        <v>0</v>
      </c>
      <c r="H29" s="26" t="n">
        <f aca="false">G29+D29*4+E29*8</f>
        <v>0</v>
      </c>
      <c r="I29" s="27"/>
      <c r="J29" s="28"/>
    </row>
    <row r="30" customFormat="false" ht="14.65" hidden="false" customHeight="false" outlineLevel="0" collapsed="false">
      <c r="A30" s="23"/>
      <c r="B30" s="23" t="s">
        <v>41</v>
      </c>
      <c r="C30" s="17"/>
      <c r="D30" s="24"/>
      <c r="E30" s="24"/>
      <c r="F30" s="25" t="n">
        <f aca="false">C30*2</f>
        <v>0</v>
      </c>
      <c r="G30" s="26" t="n">
        <f aca="false">ROUNDUP(C30/Espace,0)+IF(C30&gt;0,1)+D30+E30*2</f>
        <v>0</v>
      </c>
      <c r="H30" s="26" t="n">
        <f aca="false">G30+D30*4+E30*8</f>
        <v>0</v>
      </c>
      <c r="I30" s="27"/>
      <c r="J30" s="28"/>
    </row>
    <row r="31" customFormat="false" ht="14.65" hidden="false" customHeight="false" outlineLevel="0" collapsed="false">
      <c r="A31" s="23"/>
      <c r="B31" s="23" t="s">
        <v>42</v>
      </c>
      <c r="C31" s="17"/>
      <c r="D31" s="24"/>
      <c r="E31" s="24"/>
      <c r="F31" s="25" t="n">
        <f aca="false">C31*2</f>
        <v>0</v>
      </c>
      <c r="G31" s="26" t="n">
        <f aca="false">ROUNDUP(C31/Espace,0)+IF(C31&gt;0,1)+D31+E31*2</f>
        <v>0</v>
      </c>
      <c r="H31" s="26" t="n">
        <f aca="false">G31+D31*4+E31*8</f>
        <v>0</v>
      </c>
      <c r="I31" s="27"/>
      <c r="J31" s="28"/>
    </row>
    <row r="32" customFormat="false" ht="14.65" hidden="false" customHeight="false" outlineLevel="0" collapsed="false">
      <c r="A32" s="23"/>
      <c r="B32" s="23" t="s">
        <v>43</v>
      </c>
      <c r="C32" s="17"/>
      <c r="D32" s="24"/>
      <c r="E32" s="24"/>
      <c r="F32" s="25" t="n">
        <f aca="false">C32*2</f>
        <v>0</v>
      </c>
      <c r="G32" s="26" t="n">
        <f aca="false">ROUNDUP(C32/Espace,0)+IF(C32&gt;0,1)+D32+E32*2</f>
        <v>0</v>
      </c>
      <c r="H32" s="26" t="n">
        <f aca="false">G32+D32*4+E32*8</f>
        <v>0</v>
      </c>
      <c r="I32" s="27"/>
      <c r="J32" s="28"/>
    </row>
    <row r="33" customFormat="false" ht="14.65" hidden="false" customHeight="false" outlineLevel="0" collapsed="false">
      <c r="A33" s="23"/>
      <c r="B33" s="23" t="s">
        <v>44</v>
      </c>
      <c r="C33" s="17"/>
      <c r="D33" s="24"/>
      <c r="E33" s="24"/>
      <c r="F33" s="25" t="n">
        <f aca="false">C33*2</f>
        <v>0</v>
      </c>
      <c r="G33" s="26" t="n">
        <f aca="false">ROUNDUP(C33/Espace,0)+IF(C33&gt;0,1)+D33+E33*2</f>
        <v>0</v>
      </c>
      <c r="H33" s="26" t="n">
        <f aca="false">G33+D33*4+E33*8</f>
        <v>0</v>
      </c>
      <c r="I33" s="27"/>
      <c r="J33" s="28"/>
    </row>
    <row r="34" customFormat="false" ht="14.65" hidden="false" customHeight="false" outlineLevel="0" collapsed="false">
      <c r="A34" s="23"/>
      <c r="B34" s="23"/>
      <c r="C34" s="29"/>
      <c r="D34" s="23"/>
      <c r="E34" s="23"/>
      <c r="I34" s="30"/>
      <c r="J34" s="2"/>
    </row>
    <row r="35" customFormat="false" ht="14.65" hidden="false" customHeight="false" outlineLevel="0" collapsed="false">
      <c r="A35" s="23" t="s">
        <v>45</v>
      </c>
      <c r="B35" s="23" t="s">
        <v>46</v>
      </c>
      <c r="C35" s="17"/>
      <c r="D35" s="24"/>
      <c r="E35" s="24"/>
      <c r="F35" s="25" t="n">
        <f aca="false">C35*2</f>
        <v>0</v>
      </c>
      <c r="G35" s="26" t="n">
        <f aca="false">ROUNDUP(C35/Espace,0)+IF(C35&gt;0,1)+D35+E35*2</f>
        <v>0</v>
      </c>
      <c r="H35" s="26" t="n">
        <f aca="false">G35+D35*4+E35*8</f>
        <v>0</v>
      </c>
      <c r="I35" s="27"/>
      <c r="J35" s="28"/>
    </row>
    <row r="36" customFormat="false" ht="14.65" hidden="false" customHeight="false" outlineLevel="0" collapsed="false">
      <c r="A36" s="23"/>
      <c r="B36" s="23" t="s">
        <v>47</v>
      </c>
      <c r="C36" s="17"/>
      <c r="D36" s="24"/>
      <c r="E36" s="24"/>
      <c r="F36" s="25" t="n">
        <f aca="false">C36*2</f>
        <v>0</v>
      </c>
      <c r="G36" s="26" t="n">
        <f aca="false">ROUNDUP(C36/Espace,0)+IF(C36&gt;0,1)+D36+E36*2</f>
        <v>0</v>
      </c>
      <c r="H36" s="26" t="n">
        <f aca="false">G36+D36*4+E36*8</f>
        <v>0</v>
      </c>
      <c r="I36" s="27"/>
      <c r="J36" s="28"/>
    </row>
    <row r="37" customFormat="false" ht="14.65" hidden="false" customHeight="false" outlineLevel="0" collapsed="false">
      <c r="A37" s="23"/>
      <c r="B37" s="23" t="s">
        <v>48</v>
      </c>
      <c r="C37" s="17"/>
      <c r="D37" s="24"/>
      <c r="E37" s="24"/>
      <c r="F37" s="25" t="n">
        <f aca="false">C37*2</f>
        <v>0</v>
      </c>
      <c r="G37" s="26" t="n">
        <f aca="false">ROUNDUP(C37/Espace,0)+IF(C37&gt;0,1)+D37+E37*2</f>
        <v>0</v>
      </c>
      <c r="H37" s="26" t="n">
        <f aca="false">G37+D37*4+E37*8</f>
        <v>0</v>
      </c>
      <c r="I37" s="27"/>
      <c r="J37" s="28"/>
    </row>
    <row r="38" customFormat="false" ht="14.65" hidden="false" customHeight="false" outlineLevel="0" collapsed="false">
      <c r="A38" s="31"/>
      <c r="B38" s="23" t="s">
        <v>49</v>
      </c>
      <c r="C38" s="17"/>
      <c r="D38" s="24"/>
      <c r="E38" s="24"/>
      <c r="F38" s="25" t="n">
        <f aca="false">C38*2</f>
        <v>0</v>
      </c>
      <c r="G38" s="26" t="n">
        <f aca="false">ROUNDUP(C38/Espace,0)+IF(C38&gt;0,1)+D38+E38*2</f>
        <v>0</v>
      </c>
      <c r="H38" s="26" t="n">
        <f aca="false">G38+D38*4+E38*8</f>
        <v>0</v>
      </c>
      <c r="I38" s="27"/>
      <c r="J38" s="28"/>
    </row>
    <row r="39" customFormat="false" ht="14.65" hidden="false" customHeight="false" outlineLevel="0" collapsed="false">
      <c r="A39" s="23"/>
      <c r="B39" s="23" t="s">
        <v>50</v>
      </c>
      <c r="C39" s="17"/>
      <c r="D39" s="24"/>
      <c r="E39" s="24"/>
      <c r="F39" s="25" t="n">
        <f aca="false">C39*2</f>
        <v>0</v>
      </c>
      <c r="G39" s="26" t="n">
        <f aca="false">ROUNDUP(C39/Espace,0)+IF(C39&gt;0,1)+D39+E39*2</f>
        <v>0</v>
      </c>
      <c r="H39" s="26" t="n">
        <f aca="false">G39+D39*4+E39*8</f>
        <v>0</v>
      </c>
      <c r="I39" s="27"/>
      <c r="J39" s="28"/>
    </row>
    <row r="40" customFormat="false" ht="14.85" hidden="false" customHeight="false" outlineLevel="0" collapsed="false">
      <c r="A40" s="23"/>
      <c r="B40" s="23"/>
      <c r="C40" s="29"/>
      <c r="D40" s="23"/>
      <c r="E40" s="23"/>
      <c r="I40" s="30"/>
      <c r="J40" s="2"/>
    </row>
    <row r="41" customFormat="false" ht="14.65" hidden="false" customHeight="false" outlineLevel="0" collapsed="false">
      <c r="A41" s="23" t="s">
        <v>51</v>
      </c>
      <c r="B41" s="23" t="s">
        <v>52</v>
      </c>
      <c r="C41" s="17"/>
      <c r="D41" s="24"/>
      <c r="E41" s="24"/>
      <c r="F41" s="25" t="n">
        <f aca="false">C41*2</f>
        <v>0</v>
      </c>
      <c r="G41" s="26" t="n">
        <f aca="false">ROUNDUP(C41/Espace,0)+IF(C41&gt;0,1)+D41+E41*2</f>
        <v>0</v>
      </c>
      <c r="H41" s="26" t="n">
        <f aca="false">G41+D41*4+E41*8</f>
        <v>0</v>
      </c>
      <c r="I41" s="27"/>
      <c r="J41" s="28"/>
    </row>
    <row r="42" customFormat="false" ht="14.65" hidden="false" customHeight="false" outlineLevel="0" collapsed="false">
      <c r="A42" s="23"/>
      <c r="B42" s="23" t="s">
        <v>53</v>
      </c>
      <c r="C42" s="17"/>
      <c r="D42" s="24"/>
      <c r="E42" s="24"/>
      <c r="F42" s="25" t="n">
        <f aca="false">C42*2</f>
        <v>0</v>
      </c>
      <c r="G42" s="26" t="n">
        <f aca="false">ROUNDUP(C42/Espace,0)+IF(C42&gt;0,1)+D42+E42*2</f>
        <v>0</v>
      </c>
      <c r="H42" s="26" t="n">
        <f aca="false">G42+D42*4+E42*8</f>
        <v>0</v>
      </c>
      <c r="I42" s="27"/>
      <c r="J42" s="28"/>
    </row>
    <row r="43" customFormat="false" ht="14.65" hidden="false" customHeight="false" outlineLevel="0" collapsed="false">
      <c r="A43" s="23"/>
      <c r="B43" s="23" t="s">
        <v>54</v>
      </c>
      <c r="C43" s="17"/>
      <c r="D43" s="24"/>
      <c r="E43" s="24"/>
      <c r="F43" s="25" t="n">
        <f aca="false">C43*2</f>
        <v>0</v>
      </c>
      <c r="G43" s="26" t="n">
        <f aca="false">ROUNDUP(C43/Espace,0)+IF(C43&gt;0,1)+D43+E43*2</f>
        <v>0</v>
      </c>
      <c r="H43" s="26" t="n">
        <f aca="false">G43+D43*4+E43*8</f>
        <v>0</v>
      </c>
      <c r="I43" s="27"/>
      <c r="J43" s="28"/>
    </row>
    <row r="44" customFormat="false" ht="14.65" hidden="false" customHeight="false" outlineLevel="0" collapsed="false">
      <c r="A44" s="23"/>
      <c r="B44" s="23" t="s">
        <v>55</v>
      </c>
      <c r="C44" s="17"/>
      <c r="D44" s="24"/>
      <c r="E44" s="24"/>
      <c r="F44" s="25" t="n">
        <f aca="false">C44*2</f>
        <v>0</v>
      </c>
      <c r="G44" s="26" t="n">
        <f aca="false">ROUNDUP(C44/Espace,0)+IF(C44&gt;0,1)+D44+E44*2</f>
        <v>0</v>
      </c>
      <c r="H44" s="26" t="n">
        <f aca="false">G44+D44*4+E44*8</f>
        <v>0</v>
      </c>
      <c r="I44" s="27"/>
      <c r="J44" s="28"/>
    </row>
    <row r="45" customFormat="false" ht="14.65" hidden="false" customHeight="false" outlineLevel="0" collapsed="false">
      <c r="A45" s="23"/>
      <c r="B45" s="23" t="s">
        <v>56</v>
      </c>
      <c r="C45" s="17"/>
      <c r="D45" s="24"/>
      <c r="E45" s="24"/>
      <c r="F45" s="25" t="n">
        <f aca="false">C45*2</f>
        <v>0</v>
      </c>
      <c r="G45" s="26" t="n">
        <f aca="false">ROUNDUP(C45/Espace,0)+IF(C45&gt;0,1)+D45+E45*2</f>
        <v>0</v>
      </c>
      <c r="H45" s="26" t="n">
        <f aca="false">G45+D45*4+E45*8</f>
        <v>0</v>
      </c>
      <c r="I45" s="27"/>
      <c r="J45" s="28"/>
    </row>
    <row r="46" customFormat="false" ht="12.75" hidden="false" customHeight="false" outlineLevel="0" collapsed="false">
      <c r="B46" s="9"/>
      <c r="J46" s="2"/>
    </row>
    <row r="47" customFormat="false" ht="12.75" hidden="false" customHeight="false" outlineLevel="0" collapsed="false">
      <c r="A47" s="0" t="s">
        <v>57</v>
      </c>
      <c r="C47" s="25" t="n">
        <f aca="false">SUM(C17:C46)</f>
        <v>0</v>
      </c>
      <c r="F47" s="25" t="n">
        <f aca="false">SUM(F17:F46)</f>
        <v>0</v>
      </c>
      <c r="J47" s="2"/>
    </row>
    <row r="48" customFormat="false" ht="12.75" hidden="false" customHeight="false" outlineLevel="0" collapsed="false">
      <c r="J48" s="2"/>
    </row>
    <row r="49" customFormat="false" ht="12.75" hidden="false" customHeight="false" outlineLevel="0" collapsed="false">
      <c r="A49" s="18" t="s">
        <v>58</v>
      </c>
      <c r="B49" s="32" t="n">
        <f aca="false">ROUNDUP(F49+G49+I49,0)</f>
        <v>0</v>
      </c>
      <c r="F49" s="33" t="n">
        <f aca="false">ROUNDUP(F47/Long,0)</f>
        <v>0</v>
      </c>
      <c r="G49" s="26" t="n">
        <f aca="false">SUM(G17:G46)</f>
        <v>0</v>
      </c>
      <c r="H49" s="26" t="n">
        <f aca="false">SUM(H17:H46)</f>
        <v>0</v>
      </c>
      <c r="I49" s="34" t="n">
        <f aca="false">SUM(I17:I46)</f>
        <v>0</v>
      </c>
      <c r="J49" s="33" t="n">
        <f aca="false">SUM(J17:J46)</f>
        <v>0</v>
      </c>
    </row>
    <row r="51" customFormat="false" ht="12.75" hidden="false" customHeight="false" outlineLevel="0" collapsed="false">
      <c r="A51" s="18" t="s">
        <v>59</v>
      </c>
      <c r="B51" s="32" t="n">
        <f aca="false">H49</f>
        <v>0</v>
      </c>
    </row>
    <row r="52" customFormat="false" ht="12.75" hidden="false" customHeight="false" outlineLevel="0" collapsed="false">
      <c r="A52" s="35"/>
      <c r="B52" s="36"/>
    </row>
    <row r="53" customFormat="false" ht="12.75" hidden="false" customHeight="false" outlineLevel="0" collapsed="false">
      <c r="A53" s="18" t="s">
        <v>60</v>
      </c>
      <c r="B53" s="32" t="n">
        <f aca="false">J49</f>
        <v>0</v>
      </c>
    </row>
    <row r="54" customFormat="false" ht="14.65" hidden="false" customHeight="false" outlineLevel="0" collapsed="false"/>
    <row r="55" customFormat="false" ht="25.5" hidden="false" customHeight="tru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  <c r="J55" s="37"/>
    </row>
  </sheetData>
  <sheetProtection sheet="true" objects="true" scenarios="true"/>
  <mergeCells count="2">
    <mergeCell ref="H2:J2"/>
    <mergeCell ref="A55:J55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1953125" defaultRowHeight="12.7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9.69"/>
    <col collapsed="false" customWidth="true" hidden="false" outlineLevel="0" max="4" min="4" style="0" width="9.97"/>
    <col collapsed="false" customWidth="true" hidden="false" outlineLevel="0" max="5" min="5" style="0" width="16.93"/>
    <col collapsed="false" customWidth="true" hidden="false" outlineLevel="0" max="7" min="7" style="0" width="11.64"/>
    <col collapsed="false" customWidth="true" hidden="false" outlineLevel="0" max="8" min="8" style="0" width="13.32"/>
  </cols>
  <sheetData>
    <row r="1" customFormat="false" ht="14.65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</row>
    <row r="2" customFormat="false" ht="14.6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4.65" hidden="false" customHeight="false" outlineLevel="0" collapsed="false">
      <c r="A3" s="0" t="s">
        <v>63</v>
      </c>
    </row>
    <row r="4" customFormat="false" ht="14.65" hidden="false" customHeight="false" outlineLevel="0" collapsed="false">
      <c r="A4" s="0" t="s">
        <v>64</v>
      </c>
    </row>
    <row r="5" customFormat="false" ht="14.65" hidden="false" customHeight="false" outlineLevel="0" collapsed="false">
      <c r="A5" s="0" t="s">
        <v>65</v>
      </c>
    </row>
    <row r="6" customFormat="false" ht="14.65" hidden="false" customHeight="false" outlineLevel="0" collapsed="false">
      <c r="A6" s="0" t="s">
        <v>66</v>
      </c>
    </row>
    <row r="7" customFormat="false" ht="14.65" hidden="false" customHeight="false" outlineLevel="0" collapsed="false">
      <c r="A7" s="0" t="s">
        <v>67</v>
      </c>
    </row>
    <row r="8" customFormat="false" ht="25.35" hidden="false" customHeight="true" outlineLevel="0" collapsed="false">
      <c r="A8" s="38" t="s">
        <v>68</v>
      </c>
      <c r="B8" s="39" t="s">
        <v>69</v>
      </c>
      <c r="C8" s="39"/>
      <c r="D8" s="39"/>
      <c r="E8" s="39"/>
      <c r="F8" s="39"/>
      <c r="G8" s="39"/>
      <c r="H8" s="39"/>
    </row>
    <row r="9" customFormat="false" ht="14.65" hidden="false" customHeight="false" outlineLevel="0" collapsed="false">
      <c r="A9" s="38"/>
      <c r="B9" s="40"/>
    </row>
    <row r="10" customFormat="false" ht="36.55" hidden="false" customHeight="true" outlineLevel="0" collapsed="false">
      <c r="A10" s="38" t="s">
        <v>70</v>
      </c>
      <c r="B10" s="39" t="s">
        <v>71</v>
      </c>
      <c r="C10" s="39"/>
      <c r="D10" s="39"/>
      <c r="E10" s="39"/>
      <c r="F10" s="39"/>
      <c r="G10" s="39"/>
      <c r="H10" s="39"/>
    </row>
    <row r="12" customFormat="false" ht="14.65" hidden="false" customHeight="false" outlineLevel="0" collapsed="false">
      <c r="A12" s="0" t="s">
        <v>72</v>
      </c>
      <c r="D12" s="41" t="n">
        <f aca="false">'Calcul des quantités'!C12</f>
        <v>2.85</v>
      </c>
    </row>
    <row r="13" customFormat="false" ht="14.65" hidden="false" customHeight="false" outlineLevel="0" collapsed="false">
      <c r="B13" s="1"/>
    </row>
    <row r="14" customFormat="false" ht="14.65" hidden="false" customHeight="false" outlineLevel="0" collapsed="false">
      <c r="A14" s="42" t="s">
        <v>19</v>
      </c>
      <c r="B14" s="43" t="s">
        <v>73</v>
      </c>
      <c r="C14" s="43" t="s">
        <v>74</v>
      </c>
      <c r="D14" s="43" t="s">
        <v>75</v>
      </c>
      <c r="E14" s="43" t="s">
        <v>76</v>
      </c>
      <c r="F14" s="43" t="s">
        <v>77</v>
      </c>
      <c r="G14" s="43" t="s">
        <v>78</v>
      </c>
      <c r="H14" s="44" t="s">
        <v>79</v>
      </c>
    </row>
    <row r="15" customFormat="false" ht="14.65" hidden="false" customHeight="false" outlineLevel="0" collapsed="false">
      <c r="A15" s="17" t="n">
        <v>5</v>
      </c>
      <c r="B15" s="26" t="n">
        <f aca="false">ROUNDUP(A15/'Calcul des quantités'!C13,0)+1</f>
        <v>10</v>
      </c>
      <c r="C15" s="17" t="n">
        <v>3</v>
      </c>
      <c r="D15" s="17" t="n">
        <v>2.6</v>
      </c>
      <c r="E15" s="25" t="n">
        <f aca="false">C15-D15</f>
        <v>0.4</v>
      </c>
      <c r="F15" s="25" t="n">
        <f aca="false">SUM(F18:F37)</f>
        <v>0.5</v>
      </c>
      <c r="G15" s="45" t="n">
        <f aca="false">MAX(ROUNDUP(-F15/barre,0),0)</f>
        <v>0</v>
      </c>
      <c r="H15" s="45" t="n">
        <f aca="false">COUNTIF(F18:F37,"&lt;-0,03")</f>
        <v>10</v>
      </c>
    </row>
    <row r="16" customFormat="false" ht="14.65" hidden="false" customHeight="false" outlineLevel="0" collapsed="false">
      <c r="A16" s="46"/>
      <c r="B16" s="47"/>
      <c r="C16" s="48" t="n">
        <f aca="false">MAX(C15,D15)</f>
        <v>3</v>
      </c>
      <c r="D16" s="48" t="n">
        <f aca="false">MIN(C15,D15)</f>
        <v>2.6</v>
      </c>
      <c r="E16" s="47"/>
      <c r="F16" s="49"/>
      <c r="G16" s="50"/>
      <c r="H16" s="50"/>
    </row>
    <row r="17" customFormat="false" ht="14.65" hidden="false" customHeight="false" outlineLevel="0" collapsed="false">
      <c r="A17" s="46"/>
      <c r="B17" s="51" t="s">
        <v>23</v>
      </c>
      <c r="C17" s="52"/>
      <c r="D17" s="52"/>
      <c r="E17" s="42" t="s">
        <v>80</v>
      </c>
      <c r="F17" s="51" t="s">
        <v>81</v>
      </c>
      <c r="G17" s="50"/>
      <c r="H17" s="50"/>
    </row>
    <row r="18" customFormat="false" ht="14.65" hidden="false" customHeight="false" outlineLevel="0" collapsed="false">
      <c r="B18" s="26" t="n">
        <v>1</v>
      </c>
      <c r="E18" s="25" t="n">
        <f aca="false">IF(AND(B18&gt;0,B18&lt;=nbm,nbm&gt;1),hmin+(((hmax-hmin)/(nbm-1))*(B18-1)),0)</f>
        <v>2.6</v>
      </c>
      <c r="F18" s="25" t="n">
        <f aca="false">IF(E18&gt;0,barre-E18,"")</f>
        <v>0.25</v>
      </c>
    </row>
    <row r="19" customFormat="false" ht="14.65" hidden="false" customHeight="false" outlineLevel="0" collapsed="false">
      <c r="B19" s="26" t="n">
        <f aca="false">B18+1</f>
        <v>2</v>
      </c>
      <c r="E19" s="25" t="n">
        <f aca="false">IF(AND(B19&gt;0,B19&lt;=nbm,nbm&gt;1),hmin+(((hmax-hmin)/(nbm-1))*(B19-1)),0)</f>
        <v>2.64444444444444</v>
      </c>
      <c r="F19" s="25" t="n">
        <f aca="false">IF(E19&gt;0,barre-E19,"")</f>
        <v>0.205555555555556</v>
      </c>
    </row>
    <row r="20" customFormat="false" ht="14.65" hidden="false" customHeight="false" outlineLevel="0" collapsed="false">
      <c r="B20" s="26" t="n">
        <f aca="false">B19+1</f>
        <v>3</v>
      </c>
      <c r="E20" s="25" t="n">
        <f aca="false">IF(AND(B20&gt;0,B20&lt;=nbm,nbm&gt;1),hmin+(((hmax-hmin)/(nbm-1))*(B20-1)),0)</f>
        <v>2.68888888888889</v>
      </c>
      <c r="F20" s="25" t="n">
        <f aca="false">IF(E20&gt;0,barre-E20,"")</f>
        <v>0.161111111111111</v>
      </c>
    </row>
    <row r="21" customFormat="false" ht="14.65" hidden="false" customHeight="false" outlineLevel="0" collapsed="false">
      <c r="B21" s="26" t="n">
        <f aca="false">B20+1</f>
        <v>4</v>
      </c>
      <c r="E21" s="25" t="n">
        <f aca="false">IF(AND(B21&gt;0,B21&lt;=nbm,nbm&gt;1),hmin+(((hmax-hmin)/(nbm-1))*(B21-1)),0)</f>
        <v>2.73333333333333</v>
      </c>
      <c r="F21" s="25" t="n">
        <f aca="false">IF(E21&gt;0,barre-E21,"")</f>
        <v>0.116666666666667</v>
      </c>
    </row>
    <row r="22" customFormat="false" ht="14.65" hidden="false" customHeight="false" outlineLevel="0" collapsed="false">
      <c r="B22" s="26" t="n">
        <f aca="false">B21+1</f>
        <v>5</v>
      </c>
      <c r="E22" s="25" t="n">
        <f aca="false">IF(AND(B22&gt;0,B22&lt;=nbm,nbm&gt;1),hmin+(((hmax-hmin)/(nbm-1))*(B22-1)),0)</f>
        <v>2.77777777777778</v>
      </c>
      <c r="F22" s="25" t="n">
        <f aca="false">IF(E22&gt;0,barre-E22,"")</f>
        <v>0.0722222222222224</v>
      </c>
    </row>
    <row r="23" customFormat="false" ht="14.65" hidden="false" customHeight="false" outlineLevel="0" collapsed="false">
      <c r="B23" s="26" t="n">
        <f aca="false">B22+1</f>
        <v>6</v>
      </c>
      <c r="E23" s="25" t="n">
        <f aca="false">IF(AND(B23&gt;0,B23&lt;=nbm,nbm&gt;1),hmin+(((hmax-hmin)/(nbm-1))*(B23-1)),0)</f>
        <v>2.82222222222222</v>
      </c>
      <c r="F23" s="25" t="n">
        <f aca="false">IF(E23&gt;0,barre-E23,"")</f>
        <v>0.0277777777777777</v>
      </c>
    </row>
    <row r="24" customFormat="false" ht="14.65" hidden="false" customHeight="false" outlineLevel="0" collapsed="false">
      <c r="B24" s="26" t="n">
        <f aca="false">B23+1</f>
        <v>7</v>
      </c>
      <c r="E24" s="25" t="n">
        <f aca="false">IF(AND(B24&gt;0,B24&lt;=nbm,nbm&gt;1),hmin+(((hmax-hmin)/(nbm-1))*(B24-1)),0)</f>
        <v>2.86666666666667</v>
      </c>
      <c r="F24" s="25" t="n">
        <f aca="false">IF(E24&gt;0,barre-E24,"")</f>
        <v>-0.0166666666666666</v>
      </c>
    </row>
    <row r="25" customFormat="false" ht="14.65" hidden="false" customHeight="false" outlineLevel="0" collapsed="false">
      <c r="B25" s="26" t="n">
        <f aca="false">B24+1</f>
        <v>8</v>
      </c>
      <c r="E25" s="25" t="n">
        <f aca="false">IF(AND(B25&gt;0,B25&lt;=nbm,nbm&gt;1),hmin+(((hmax-hmin)/(nbm-1))*(B25-1)),0)</f>
        <v>2.91111111111111</v>
      </c>
      <c r="F25" s="25" t="n">
        <f aca="false">IF(E25&gt;0,barre-E25,"")</f>
        <v>-0.0611111111111109</v>
      </c>
    </row>
    <row r="26" customFormat="false" ht="14.65" hidden="false" customHeight="false" outlineLevel="0" collapsed="false">
      <c r="B26" s="26" t="n">
        <f aca="false">B25+1</f>
        <v>9</v>
      </c>
      <c r="E26" s="25" t="n">
        <f aca="false">IF(AND(B26&gt;0,B26&lt;=nbm,nbm&gt;1),hmin+(((hmax-hmin)/(nbm-1))*(B26-1)),0)</f>
        <v>2.95555555555556</v>
      </c>
      <c r="F26" s="25" t="n">
        <f aca="false">IF(E26&gt;0,barre-E26,"")</f>
        <v>-0.105555555555556</v>
      </c>
    </row>
    <row r="27" customFormat="false" ht="14.65" hidden="false" customHeight="false" outlineLevel="0" collapsed="false">
      <c r="B27" s="26" t="n">
        <f aca="false">B26+1</f>
        <v>10</v>
      </c>
      <c r="E27" s="25" t="n">
        <f aca="false">IF(AND(B27&gt;0,B27&lt;=nbm,nbm&gt;1),hmin+(((hmax-hmin)/(nbm-1))*(B27-1)),0)</f>
        <v>3</v>
      </c>
      <c r="F27" s="25" t="n">
        <f aca="false">IF(E27&gt;0,barre-E27,"")</f>
        <v>-0.15</v>
      </c>
    </row>
    <row r="28" customFormat="false" ht="14.65" hidden="false" customHeight="false" outlineLevel="0" collapsed="false">
      <c r="B28" s="26" t="n">
        <f aca="false">B27+1</f>
        <v>11</v>
      </c>
      <c r="E28" s="25" t="n">
        <f aca="false">IF(AND(B28&gt;0,B28&lt;=nbm,nbm&gt;1),hmin+(((hmax-hmin)/(nbm-1))*(B28-1)),0)</f>
        <v>0</v>
      </c>
      <c r="F28" s="25" t="str">
        <f aca="false">IF(E28&gt;0,barre-E28,"")</f>
        <v/>
      </c>
    </row>
    <row r="29" customFormat="false" ht="14.65" hidden="false" customHeight="false" outlineLevel="0" collapsed="false">
      <c r="B29" s="26" t="n">
        <f aca="false">B28+1</f>
        <v>12</v>
      </c>
      <c r="E29" s="25" t="n">
        <f aca="false">IF(AND(B29&gt;0,B29&lt;=nbm,nbm&gt;1),hmin+(((hmax-hmin)/(nbm-1))*(B29-1)),0)</f>
        <v>0</v>
      </c>
      <c r="F29" s="25" t="str">
        <f aca="false">IF(E29&gt;0,barre-E29,"")</f>
        <v/>
      </c>
    </row>
    <row r="30" customFormat="false" ht="14.65" hidden="false" customHeight="false" outlineLevel="0" collapsed="false">
      <c r="B30" s="26" t="n">
        <f aca="false">B29+1</f>
        <v>13</v>
      </c>
      <c r="E30" s="25" t="n">
        <f aca="false">IF(AND(B30&gt;0,B30&lt;=nbm,nbm&gt;1),hmin+(((hmax-hmin)/(nbm-1))*(B30-1)),0)</f>
        <v>0</v>
      </c>
      <c r="F30" s="25" t="str">
        <f aca="false">IF(E30&gt;0,barre-E30,"")</f>
        <v/>
      </c>
    </row>
    <row r="31" customFormat="false" ht="14.65" hidden="false" customHeight="false" outlineLevel="0" collapsed="false">
      <c r="B31" s="26" t="n">
        <f aca="false">B30+1</f>
        <v>14</v>
      </c>
      <c r="E31" s="25" t="n">
        <f aca="false">IF(AND(B31&gt;0,B31&lt;=nbm,nbm&gt;1),hmin+(((hmax-hmin)/(nbm-1))*(B31-1)),0)</f>
        <v>0</v>
      </c>
      <c r="F31" s="25" t="str">
        <f aca="false">IF(E31&gt;0,barre-E31,"")</f>
        <v/>
      </c>
    </row>
    <row r="32" customFormat="false" ht="14.65" hidden="false" customHeight="false" outlineLevel="0" collapsed="false">
      <c r="B32" s="26" t="n">
        <f aca="false">B31+1</f>
        <v>15</v>
      </c>
      <c r="E32" s="25" t="n">
        <f aca="false">IF(AND(B32&gt;0,B32&lt;=nbm,nbm&gt;1),hmin+(((hmax-hmin)/(nbm-1))*(B32-1)),0)</f>
        <v>0</v>
      </c>
      <c r="F32" s="25" t="str">
        <f aca="false">IF(E32&gt;0,barre-E32,"")</f>
        <v/>
      </c>
    </row>
    <row r="33" customFormat="false" ht="14.65" hidden="false" customHeight="false" outlineLevel="0" collapsed="false">
      <c r="B33" s="26" t="n">
        <f aca="false">B32+1</f>
        <v>16</v>
      </c>
      <c r="E33" s="25" t="n">
        <f aca="false">IF(AND(B33&gt;0,B33&lt;=nbm,nbm&gt;1),hmin+(((hmax-hmin)/(nbm-1))*(B33-1)),0)</f>
        <v>0</v>
      </c>
      <c r="F33" s="25" t="str">
        <f aca="false">IF(E33&gt;0,barre-E33,"")</f>
        <v/>
      </c>
    </row>
    <row r="34" customFormat="false" ht="14.65" hidden="false" customHeight="false" outlineLevel="0" collapsed="false">
      <c r="B34" s="26" t="n">
        <f aca="false">B33+1</f>
        <v>17</v>
      </c>
      <c r="E34" s="25" t="n">
        <f aca="false">IF(AND(B34&gt;0,B34&lt;=nbm,nbm&gt;1),hmin+(((hmax-hmin)/(nbm-1))*(B34-1)),0)</f>
        <v>0</v>
      </c>
      <c r="F34" s="25" t="str">
        <f aca="false">IF(E34&gt;0,barre-E34,"")</f>
        <v/>
      </c>
    </row>
    <row r="35" customFormat="false" ht="14.65" hidden="false" customHeight="false" outlineLevel="0" collapsed="false">
      <c r="B35" s="26" t="n">
        <f aca="false">B34+1</f>
        <v>18</v>
      </c>
      <c r="E35" s="25" t="n">
        <f aca="false">IF(AND(B35&gt;0,B35&lt;=nbm,nbm&gt;1),hmin+(((hmax-hmin)/(nbm-1))*(B35-1)),0)</f>
        <v>0</v>
      </c>
      <c r="F35" s="25" t="str">
        <f aca="false">IF(E35&gt;0,barre-E35,"")</f>
        <v/>
      </c>
    </row>
    <row r="36" customFormat="false" ht="14.65" hidden="false" customHeight="false" outlineLevel="0" collapsed="false">
      <c r="B36" s="26" t="n">
        <f aca="false">B35+1</f>
        <v>19</v>
      </c>
      <c r="E36" s="25" t="n">
        <f aca="false">IF(AND(B36&gt;0,B36&lt;=nbm,nbm&gt;1),hmin+(((hmax-hmin)/(nbm-1))*(B36-1)),0)</f>
        <v>0</v>
      </c>
      <c r="F36" s="25" t="str">
        <f aca="false">IF(E36&gt;0,barre-E36,"")</f>
        <v/>
      </c>
    </row>
    <row r="37" customFormat="false" ht="14.65" hidden="false" customHeight="false" outlineLevel="0" collapsed="false">
      <c r="B37" s="26" t="n">
        <f aca="false">B36+1</f>
        <v>20</v>
      </c>
      <c r="E37" s="25" t="n">
        <f aca="false">IF(AND(B37&gt;0,B37&lt;=nbm,nbm&gt;1),hmin+(((hmax-hmin)/(nbm-1))*(B37-1)),0)</f>
        <v>0</v>
      </c>
      <c r="F37" s="25" t="str">
        <f aca="false">IF(E37&gt;0,barre-E37,"")</f>
        <v/>
      </c>
    </row>
    <row r="38" customFormat="false" ht="14.65" hidden="false" customHeight="false" outlineLevel="0" collapsed="false"/>
    <row r="39" customFormat="false" ht="14.65" hidden="false" customHeight="false" outlineLevel="0" collapsed="false"/>
  </sheetData>
  <sheetProtection sheet="true" objects="true" scenarios="true"/>
  <mergeCells count="2">
    <mergeCell ref="B8:H8"/>
    <mergeCell ref="B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10:49Z</dcterms:created>
  <dc:creator>Inno-Wood</dc:creator>
  <dc:description/>
  <dc:language>en-US</dc:language>
  <cp:lastModifiedBy/>
  <cp:lastPrinted>2012-07-04T21:01:33Z</cp:lastPrinted>
  <dcterms:modified xsi:type="dcterms:W3CDTF">2020-05-13T13:31:11Z</dcterms:modified>
  <cp:revision>15</cp:revision>
  <dc:subject/>
  <dc:title/>
</cp:coreProperties>
</file>