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Espace" vbProcedure="false">Feuil1!$C$9</definedName>
    <definedName function="false" hidden="false" name="Long" vbProcedure="false">Feuil1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Inno-Wood</t>
  </si>
  <si>
    <t xml:space="preserve">Chantier :</t>
  </si>
  <si>
    <t xml:space="preserve">Ossatures en bois pour cloisons</t>
  </si>
  <si>
    <t xml:space="preserve">PLAFONDS</t>
  </si>
  <si>
    <t xml:space="preserve">Version 1.5</t>
  </si>
  <si>
    <t xml:space="preserve">Instructions :</t>
  </si>
  <si>
    <t xml:space="preserve">Indiquez la longueur des barres selon le bois choisi</t>
  </si>
  <si>
    <t xml:space="preserve">Indiquez la longueur et la largeur de chaque pièce. Repérez l'élément sur le plan</t>
  </si>
  <si>
    <t xml:space="preserve">Le nombre de barres et de clavettes courtes et longues est automatiquement calculé</t>
  </si>
  <si>
    <t xml:space="preserve">Longueur des barres</t>
  </si>
  <si>
    <t xml:space="preserve">(2,60m pour les barres en châtaignier, 2,45m ou 2,85m pour le pin)</t>
  </si>
  <si>
    <t xml:space="preserve">Espacement des traverses</t>
  </si>
  <si>
    <t xml:space="preserve">(selon parement utilisé et recommandations fabricant)</t>
  </si>
  <si>
    <t xml:space="preserve">Pièce</t>
  </si>
  <si>
    <t xml:space="preserve">Repère</t>
  </si>
  <si>
    <t xml:space="preserve">Longueur</t>
  </si>
  <si>
    <t xml:space="preserve">Largeur</t>
  </si>
  <si>
    <t xml:space="preserve">Rails (ml)</t>
  </si>
  <si>
    <t xml:space="preserve">Traverses (ml)</t>
  </si>
  <si>
    <t xml:space="preserve">Barres</t>
  </si>
  <si>
    <t xml:space="preserve">Clavettes</t>
  </si>
  <si>
    <t xml:space="preserve">Clav. Long.</t>
  </si>
  <si>
    <t xml:space="preserve">Pièce 1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Pièce 2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Pièce 3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ièce 4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Pièce 5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Surface</t>
  </si>
  <si>
    <t xml:space="preserve">m²</t>
  </si>
  <si>
    <t xml:space="preserve">ml</t>
  </si>
  <si>
    <t xml:space="preserve">Clavettes courtes</t>
  </si>
  <si>
    <t xml:space="preserve">Clavettes longues</t>
  </si>
  <si>
    <t xml:space="preserve">Quantités minimum. Ajouter 5 à 10% du nombre de barres. Augmentez les quantités lorsque les éléments sont très courts ou le nombre d'ouvertures importa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4.8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.7"/>
    <col collapsed="false" customWidth="true" hidden="false" outlineLevel="0" max="3" min="3" style="1" width="9.56"/>
    <col collapsed="false" customWidth="true" hidden="false" outlineLevel="0" max="4" min="4" style="0" width="9.02"/>
    <col collapsed="false" customWidth="true" hidden="false" outlineLevel="0" max="5" min="5" style="1" width="9.41"/>
    <col collapsed="false" customWidth="true" hidden="false" outlineLevel="0" max="6" min="6" style="1" width="13.68"/>
    <col collapsed="false" customWidth="true" hidden="false" outlineLevel="0" max="7" min="7" style="0" width="7.33"/>
    <col collapsed="false" customWidth="true" hidden="false" outlineLevel="0" max="8" min="8" style="0" width="9.28"/>
    <col collapsed="false" customWidth="true" hidden="false" outlineLevel="0" max="9" min="9" style="0" width="11.13"/>
  </cols>
  <sheetData>
    <row r="1" customFormat="false" ht="20.85" hidden="false" customHeight="false" outlineLevel="0" collapsed="false">
      <c r="A1" s="2" t="s">
        <v>0</v>
      </c>
      <c r="C1" s="3" t="s">
        <v>1</v>
      </c>
      <c r="D1" s="4"/>
      <c r="E1" s="5"/>
      <c r="F1" s="5"/>
      <c r="G1" s="6"/>
      <c r="H1" s="6"/>
      <c r="I1" s="6"/>
    </row>
    <row r="2" customFormat="false" ht="17.25" hidden="false" customHeight="false" outlineLevel="0" collapsed="false">
      <c r="A2" s="7" t="s">
        <v>2</v>
      </c>
      <c r="D2" s="8"/>
      <c r="G2" s="9" t="s">
        <v>3</v>
      </c>
      <c r="H2" s="9"/>
      <c r="I2" s="9"/>
    </row>
    <row r="3" customFormat="false" ht="14.85" hidden="false" customHeight="false" outlineLevel="0" collapsed="false">
      <c r="A3" s="10" t="s">
        <v>4</v>
      </c>
      <c r="B3" s="11"/>
      <c r="C3" s="12"/>
      <c r="D3" s="13"/>
      <c r="E3" s="12"/>
      <c r="F3" s="12"/>
      <c r="G3" s="11"/>
      <c r="H3" s="11"/>
      <c r="I3" s="11"/>
    </row>
    <row r="4" customFormat="false" ht="14.85" hidden="false" customHeight="false" outlineLevel="0" collapsed="false">
      <c r="A4" s="8" t="s">
        <v>5</v>
      </c>
      <c r="B4" s="0" t="s">
        <v>6</v>
      </c>
      <c r="D4" s="8"/>
    </row>
    <row r="5" customFormat="false" ht="14.85" hidden="false" customHeight="false" outlineLevel="0" collapsed="false">
      <c r="A5" s="7"/>
      <c r="B5" s="7" t="s">
        <v>7</v>
      </c>
      <c r="D5" s="8"/>
    </row>
    <row r="6" customFormat="false" ht="14.85" hidden="false" customHeight="false" outlineLevel="0" collapsed="false">
      <c r="A6" s="7"/>
      <c r="B6" s="7" t="s">
        <v>8</v>
      </c>
      <c r="D6" s="8"/>
    </row>
    <row r="8" customFormat="false" ht="14.85" hidden="false" customHeight="false" outlineLevel="0" collapsed="false">
      <c r="A8" s="8" t="s">
        <v>9</v>
      </c>
      <c r="C8" s="14" t="n">
        <v>2.85</v>
      </c>
      <c r="D8" s="0" t="s">
        <v>10</v>
      </c>
    </row>
    <row r="9" customFormat="false" ht="14.85" hidden="false" customHeight="false" outlineLevel="0" collapsed="false">
      <c r="A9" s="8" t="s">
        <v>11</v>
      </c>
      <c r="C9" s="14" t="n">
        <v>0.6</v>
      </c>
      <c r="D9" s="0" t="s">
        <v>12</v>
      </c>
    </row>
    <row r="11" customFormat="false" ht="14.9" hidden="false" customHeight="false" outlineLevel="0" collapsed="false">
      <c r="A11" s="15" t="s">
        <v>13</v>
      </c>
      <c r="B11" s="16" t="s">
        <v>14</v>
      </c>
      <c r="C11" s="17" t="s">
        <v>15</v>
      </c>
      <c r="D11" s="16" t="s">
        <v>16</v>
      </c>
      <c r="E11" s="17" t="s">
        <v>17</v>
      </c>
      <c r="F11" s="17" t="s">
        <v>18</v>
      </c>
      <c r="G11" s="16" t="s">
        <v>19</v>
      </c>
      <c r="H11" s="17" t="s">
        <v>20</v>
      </c>
      <c r="I11" s="18" t="s">
        <v>21</v>
      </c>
    </row>
    <row r="13" customFormat="false" ht="14.85" hidden="false" customHeight="false" outlineLevel="0" collapsed="false">
      <c r="A13" s="19" t="s">
        <v>22</v>
      </c>
      <c r="B13" s="19" t="s">
        <v>23</v>
      </c>
      <c r="C13" s="14"/>
      <c r="D13" s="20"/>
      <c r="E13" s="21" t="n">
        <f aca="false">C13*2</f>
        <v>0</v>
      </c>
      <c r="F13" s="21" t="n">
        <f aca="false">D13*(ROUNDUP(C13/Espace,0)+1)</f>
        <v>0</v>
      </c>
      <c r="G13" s="22" t="n">
        <f aca="false">ROUNDUP((E13+F13)/Long,0)</f>
        <v>0</v>
      </c>
      <c r="H13" s="22" t="n">
        <f aca="false">ROUNDUP(C13/Espace,0)+IF(C13&gt;0,1)</f>
        <v>0</v>
      </c>
      <c r="I13" s="22" t="n">
        <f aca="false">ROUNDDOWN(F13/Long,0)</f>
        <v>0</v>
      </c>
      <c r="J13" s="23" t="n">
        <f aca="false">C13*D13</f>
        <v>0</v>
      </c>
    </row>
    <row r="14" customFormat="false" ht="14.85" hidden="false" customHeight="false" outlineLevel="0" collapsed="false">
      <c r="A14" s="19"/>
      <c r="B14" s="19" t="s">
        <v>24</v>
      </c>
      <c r="C14" s="14"/>
      <c r="D14" s="20"/>
      <c r="E14" s="21" t="n">
        <f aca="false">C14*2</f>
        <v>0</v>
      </c>
      <c r="F14" s="21" t="n">
        <f aca="false">D14*(ROUNDUP(C14/Espace,0)+1)</f>
        <v>0</v>
      </c>
      <c r="G14" s="22" t="n">
        <f aca="false">ROUNDUP((E14+F14)/Long,0)</f>
        <v>0</v>
      </c>
      <c r="H14" s="22" t="n">
        <f aca="false">ROUNDUP(C14/Espace,0)+IF(C14&gt;0,1)</f>
        <v>0</v>
      </c>
      <c r="I14" s="22" t="n">
        <f aca="false">ROUNDDOWN(F14/Long,0)</f>
        <v>0</v>
      </c>
      <c r="J14" s="23" t="n">
        <f aca="false">C14*D14</f>
        <v>0</v>
      </c>
    </row>
    <row r="15" customFormat="false" ht="14.85" hidden="false" customHeight="false" outlineLevel="0" collapsed="false">
      <c r="A15" s="19"/>
      <c r="B15" s="19" t="s">
        <v>25</v>
      </c>
      <c r="C15" s="14"/>
      <c r="D15" s="20"/>
      <c r="E15" s="21" t="n">
        <f aca="false">C15*2</f>
        <v>0</v>
      </c>
      <c r="F15" s="21" t="n">
        <f aca="false">D15*(ROUNDUP(C15/Espace,0)+1)</f>
        <v>0</v>
      </c>
      <c r="G15" s="22" t="n">
        <f aca="false">ROUNDUP((E15+F15)/Long,0)</f>
        <v>0</v>
      </c>
      <c r="H15" s="22" t="n">
        <f aca="false">ROUNDUP(C15/Espace,0)+IF(C15&gt;0,1)</f>
        <v>0</v>
      </c>
      <c r="I15" s="22" t="n">
        <f aca="false">ROUNDDOWN(F15/Long,0)</f>
        <v>0</v>
      </c>
      <c r="J15" s="23" t="n">
        <f aca="false">C15*D15</f>
        <v>0</v>
      </c>
    </row>
    <row r="16" customFormat="false" ht="14.85" hidden="false" customHeight="false" outlineLevel="0" collapsed="false">
      <c r="A16" s="19"/>
      <c r="B16" s="19" t="s">
        <v>26</v>
      </c>
      <c r="C16" s="14"/>
      <c r="D16" s="20"/>
      <c r="E16" s="21" t="n">
        <f aca="false">C16*2</f>
        <v>0</v>
      </c>
      <c r="F16" s="21" t="n">
        <f aca="false">D16*(ROUNDUP(C16/Espace,0)+1)</f>
        <v>0</v>
      </c>
      <c r="G16" s="22" t="n">
        <f aca="false">ROUNDUP((E16+F16)/Long,0)</f>
        <v>0</v>
      </c>
      <c r="H16" s="22" t="n">
        <f aca="false">ROUNDUP(C16/Espace,0)+IF(C16&gt;0,1)</f>
        <v>0</v>
      </c>
      <c r="I16" s="22" t="n">
        <f aca="false">ROUNDDOWN(F16/Long,0)</f>
        <v>0</v>
      </c>
      <c r="J16" s="23" t="n">
        <f aca="false">C16*D16</f>
        <v>0</v>
      </c>
    </row>
    <row r="17" customFormat="false" ht="14.85" hidden="false" customHeight="false" outlineLevel="0" collapsed="false">
      <c r="A17" s="19"/>
      <c r="B17" s="19" t="s">
        <v>27</v>
      </c>
      <c r="C17" s="14"/>
      <c r="D17" s="20"/>
      <c r="E17" s="21" t="n">
        <f aca="false">C17*2</f>
        <v>0</v>
      </c>
      <c r="F17" s="21" t="n">
        <f aca="false">D17*(ROUNDUP(C17/Espace,0)+1)</f>
        <v>0</v>
      </c>
      <c r="G17" s="22" t="n">
        <f aca="false">ROUNDUP((E17+F17)/Long,0)</f>
        <v>0</v>
      </c>
      <c r="H17" s="22" t="n">
        <f aca="false">ROUNDUP(C17/Espace,0)+IF(C17&gt;0,1)</f>
        <v>0</v>
      </c>
      <c r="I17" s="22" t="n">
        <f aca="false">ROUNDDOWN(F17/Long,0)</f>
        <v>0</v>
      </c>
      <c r="J17" s="23" t="n">
        <f aca="false">C17*D17</f>
        <v>0</v>
      </c>
    </row>
    <row r="18" customFormat="false" ht="14.85" hidden="false" customHeight="false" outlineLevel="0" collapsed="false">
      <c r="A18" s="19"/>
      <c r="B18" s="19"/>
      <c r="C18" s="24"/>
      <c r="D18" s="19"/>
      <c r="I18" s="25"/>
      <c r="J18" s="23"/>
    </row>
    <row r="19" customFormat="false" ht="14.85" hidden="false" customHeight="false" outlineLevel="0" collapsed="false">
      <c r="A19" s="19" t="s">
        <v>28</v>
      </c>
      <c r="B19" s="19" t="s">
        <v>29</v>
      </c>
      <c r="C19" s="14"/>
      <c r="D19" s="20"/>
      <c r="E19" s="21" t="n">
        <f aca="false">C19*2</f>
        <v>0</v>
      </c>
      <c r="F19" s="21" t="n">
        <f aca="false">D19*(ROUNDUP(C19/Espace,0)+1)</f>
        <v>0</v>
      </c>
      <c r="G19" s="22" t="n">
        <f aca="false">ROUNDUP((E19+F19)/Long,0)</f>
        <v>0</v>
      </c>
      <c r="H19" s="22" t="n">
        <f aca="false">ROUNDUP(C19/Espace,0)+IF(C19&gt;0,1)</f>
        <v>0</v>
      </c>
      <c r="I19" s="22" t="n">
        <f aca="false">ROUNDDOWN(F19/Long,0)</f>
        <v>0</v>
      </c>
      <c r="J19" s="23" t="n">
        <f aca="false">C19*D19</f>
        <v>0</v>
      </c>
    </row>
    <row r="20" customFormat="false" ht="14.85" hidden="false" customHeight="false" outlineLevel="0" collapsed="false">
      <c r="A20" s="19"/>
      <c r="B20" s="19" t="s">
        <v>30</v>
      </c>
      <c r="C20" s="14"/>
      <c r="D20" s="20"/>
      <c r="E20" s="21" t="n">
        <f aca="false">C20*2</f>
        <v>0</v>
      </c>
      <c r="F20" s="21" t="n">
        <f aca="false">D20*(ROUNDUP(C20/Espace,0)+1)</f>
        <v>0</v>
      </c>
      <c r="G20" s="22" t="n">
        <f aca="false">ROUNDUP((E20+F20)/Long,0)</f>
        <v>0</v>
      </c>
      <c r="H20" s="22" t="n">
        <f aca="false">ROUNDUP(C20/Espace,0)+IF(C20&gt;0,1)</f>
        <v>0</v>
      </c>
      <c r="I20" s="22" t="n">
        <f aca="false">ROUNDDOWN(F20/Long,0)</f>
        <v>0</v>
      </c>
      <c r="J20" s="23" t="n">
        <f aca="false">C20*D20</f>
        <v>0</v>
      </c>
    </row>
    <row r="21" customFormat="false" ht="14.85" hidden="false" customHeight="false" outlineLevel="0" collapsed="false">
      <c r="A21" s="19"/>
      <c r="B21" s="19" t="s">
        <v>31</v>
      </c>
      <c r="C21" s="14"/>
      <c r="D21" s="20"/>
      <c r="E21" s="21" t="n">
        <f aca="false">C21*2</f>
        <v>0</v>
      </c>
      <c r="F21" s="21" t="n">
        <f aca="false">D21*(ROUNDUP(C21/Espace,0)+1)</f>
        <v>0</v>
      </c>
      <c r="G21" s="22" t="n">
        <f aca="false">ROUNDUP((E21+F21)/Long,0)</f>
        <v>0</v>
      </c>
      <c r="H21" s="22" t="n">
        <f aca="false">ROUNDUP(C21/Espace,0)+IF(C21&gt;0,1)</f>
        <v>0</v>
      </c>
      <c r="I21" s="22" t="n">
        <f aca="false">ROUNDDOWN(F21/Long,0)</f>
        <v>0</v>
      </c>
      <c r="J21" s="23" t="n">
        <f aca="false">C21*D21</f>
        <v>0</v>
      </c>
    </row>
    <row r="22" customFormat="false" ht="14.85" hidden="false" customHeight="false" outlineLevel="0" collapsed="false">
      <c r="A22" s="19"/>
      <c r="B22" s="19" t="s">
        <v>32</v>
      </c>
      <c r="C22" s="14"/>
      <c r="D22" s="20"/>
      <c r="E22" s="21" t="n">
        <f aca="false">C22*2</f>
        <v>0</v>
      </c>
      <c r="F22" s="21" t="n">
        <f aca="false">D22*(ROUNDUP(C22/Espace,0)+1)</f>
        <v>0</v>
      </c>
      <c r="G22" s="22" t="n">
        <f aca="false">ROUNDUP((E22+F22)/Long,0)</f>
        <v>0</v>
      </c>
      <c r="H22" s="22" t="n">
        <f aca="false">ROUNDUP(C22/Espace,0)+IF(C22&gt;0,1)</f>
        <v>0</v>
      </c>
      <c r="I22" s="22" t="n">
        <f aca="false">ROUNDDOWN(F22/Long,0)</f>
        <v>0</v>
      </c>
      <c r="J22" s="23" t="n">
        <f aca="false">C22*D22</f>
        <v>0</v>
      </c>
    </row>
    <row r="23" customFormat="false" ht="14.85" hidden="false" customHeight="false" outlineLevel="0" collapsed="false">
      <c r="A23" s="19"/>
      <c r="B23" s="19" t="s">
        <v>33</v>
      </c>
      <c r="C23" s="14"/>
      <c r="D23" s="20"/>
      <c r="E23" s="21" t="n">
        <f aca="false">C23*2</f>
        <v>0</v>
      </c>
      <c r="F23" s="21" t="n">
        <f aca="false">D23*(ROUNDUP(C23/Espace,0)+1)</f>
        <v>0</v>
      </c>
      <c r="G23" s="22" t="n">
        <f aca="false">ROUNDUP((E23+F23)/Long,0)</f>
        <v>0</v>
      </c>
      <c r="H23" s="22" t="n">
        <f aca="false">ROUNDUP(C23/Espace,0)+IF(C23&gt;0,1)</f>
        <v>0</v>
      </c>
      <c r="I23" s="22" t="n">
        <f aca="false">ROUNDDOWN(F23/Long,0)</f>
        <v>0</v>
      </c>
      <c r="J23" s="23" t="n">
        <f aca="false">C23*D23</f>
        <v>0</v>
      </c>
    </row>
    <row r="24" customFormat="false" ht="14.85" hidden="false" customHeight="false" outlineLevel="0" collapsed="false">
      <c r="A24" s="19"/>
      <c r="B24" s="19"/>
      <c r="C24" s="24"/>
      <c r="D24" s="19"/>
      <c r="I24" s="25"/>
      <c r="J24" s="23"/>
    </row>
    <row r="25" customFormat="false" ht="14.85" hidden="false" customHeight="false" outlineLevel="0" collapsed="false">
      <c r="A25" s="19" t="s">
        <v>34</v>
      </c>
      <c r="B25" s="19" t="s">
        <v>35</v>
      </c>
      <c r="C25" s="14"/>
      <c r="D25" s="20"/>
      <c r="E25" s="21" t="n">
        <f aca="false">C25*2</f>
        <v>0</v>
      </c>
      <c r="F25" s="21" t="n">
        <f aca="false">D25*(ROUNDUP(C25/Espace,0)+1)</f>
        <v>0</v>
      </c>
      <c r="G25" s="22" t="n">
        <f aca="false">ROUNDUP((E25+F25)/Long,0)</f>
        <v>0</v>
      </c>
      <c r="H25" s="22" t="n">
        <f aca="false">ROUNDUP(C25/Espace,0)+IF(C25&gt;0,1)</f>
        <v>0</v>
      </c>
      <c r="I25" s="22" t="n">
        <f aca="false">ROUNDDOWN(F25/Long,0)</f>
        <v>0</v>
      </c>
      <c r="J25" s="23" t="n">
        <f aca="false">C25*D25</f>
        <v>0</v>
      </c>
    </row>
    <row r="26" customFormat="false" ht="14.85" hidden="false" customHeight="false" outlineLevel="0" collapsed="false">
      <c r="A26" s="19"/>
      <c r="B26" s="19" t="s">
        <v>36</v>
      </c>
      <c r="C26" s="14"/>
      <c r="D26" s="20"/>
      <c r="E26" s="21" t="n">
        <f aca="false">C26*2</f>
        <v>0</v>
      </c>
      <c r="F26" s="21" t="n">
        <f aca="false">D26*(ROUNDUP(C26/Espace,0)+1)</f>
        <v>0</v>
      </c>
      <c r="G26" s="22" t="n">
        <f aca="false">ROUNDUP((E26+F26)/Long,0)</f>
        <v>0</v>
      </c>
      <c r="H26" s="22" t="n">
        <f aca="false">ROUNDUP(C26/Espace,0)+IF(C26&gt;0,1)</f>
        <v>0</v>
      </c>
      <c r="I26" s="22" t="n">
        <f aca="false">ROUNDDOWN(F26/Long,0)</f>
        <v>0</v>
      </c>
      <c r="J26" s="23" t="n">
        <f aca="false">C26*D26</f>
        <v>0</v>
      </c>
    </row>
    <row r="27" customFormat="false" ht="14.85" hidden="false" customHeight="false" outlineLevel="0" collapsed="false">
      <c r="A27" s="19"/>
      <c r="B27" s="19" t="s">
        <v>37</v>
      </c>
      <c r="C27" s="14"/>
      <c r="D27" s="20"/>
      <c r="E27" s="21" t="n">
        <f aca="false">C27*2</f>
        <v>0</v>
      </c>
      <c r="F27" s="21" t="n">
        <f aca="false">D27*(ROUNDUP(C27/Espace,0)+1)</f>
        <v>0</v>
      </c>
      <c r="G27" s="22" t="n">
        <f aca="false">ROUNDUP((E27+F27)/Long,0)</f>
        <v>0</v>
      </c>
      <c r="H27" s="22" t="n">
        <f aca="false">ROUNDUP(C27/Espace,0)+IF(C27&gt;0,1)</f>
        <v>0</v>
      </c>
      <c r="I27" s="22" t="n">
        <f aca="false">ROUNDDOWN(F27/Long,0)</f>
        <v>0</v>
      </c>
      <c r="J27" s="23" t="n">
        <f aca="false">C27*D27</f>
        <v>0</v>
      </c>
    </row>
    <row r="28" customFormat="false" ht="14.85" hidden="false" customHeight="false" outlineLevel="0" collapsed="false">
      <c r="A28" s="19"/>
      <c r="B28" s="19" t="s">
        <v>38</v>
      </c>
      <c r="C28" s="14"/>
      <c r="D28" s="20"/>
      <c r="E28" s="21" t="n">
        <f aca="false">C28*2</f>
        <v>0</v>
      </c>
      <c r="F28" s="21" t="n">
        <f aca="false">D28*(ROUNDUP(C28/Espace,0)+1)</f>
        <v>0</v>
      </c>
      <c r="G28" s="22" t="n">
        <f aca="false">ROUNDUP((E28+F28)/Long,0)</f>
        <v>0</v>
      </c>
      <c r="H28" s="22" t="n">
        <f aca="false">ROUNDUP(C28/Espace,0)+IF(C28&gt;0,1)</f>
        <v>0</v>
      </c>
      <c r="I28" s="22" t="n">
        <f aca="false">ROUNDDOWN(F28/Long,0)</f>
        <v>0</v>
      </c>
      <c r="J28" s="23" t="n">
        <f aca="false">C28*D28</f>
        <v>0</v>
      </c>
    </row>
    <row r="29" customFormat="false" ht="14.85" hidden="false" customHeight="false" outlineLevel="0" collapsed="false">
      <c r="A29" s="19"/>
      <c r="B29" s="19" t="s">
        <v>39</v>
      </c>
      <c r="C29" s="14"/>
      <c r="D29" s="20"/>
      <c r="E29" s="21" t="n">
        <f aca="false">C29*2</f>
        <v>0</v>
      </c>
      <c r="F29" s="21" t="n">
        <f aca="false">D29*(ROUNDUP(C29/Espace,0)+1)</f>
        <v>0</v>
      </c>
      <c r="G29" s="22" t="n">
        <f aca="false">ROUNDUP((E29+F29)/Long,0)</f>
        <v>0</v>
      </c>
      <c r="H29" s="22" t="n">
        <f aca="false">ROUNDUP(C29/Espace,0)+IF(C29&gt;0,1)</f>
        <v>0</v>
      </c>
      <c r="I29" s="22" t="n">
        <f aca="false">ROUNDDOWN(F29/Long,0)</f>
        <v>0</v>
      </c>
      <c r="J29" s="23" t="n">
        <f aca="false">C29*D29</f>
        <v>0</v>
      </c>
    </row>
    <row r="30" customFormat="false" ht="14.85" hidden="false" customHeight="false" outlineLevel="0" collapsed="false">
      <c r="A30" s="19"/>
      <c r="B30" s="19"/>
      <c r="C30" s="24"/>
      <c r="D30" s="19"/>
      <c r="I30" s="25"/>
      <c r="J30" s="23"/>
    </row>
    <row r="31" customFormat="false" ht="14.85" hidden="false" customHeight="false" outlineLevel="0" collapsed="false">
      <c r="A31" s="19" t="s">
        <v>40</v>
      </c>
      <c r="B31" s="19" t="s">
        <v>41</v>
      </c>
      <c r="C31" s="14"/>
      <c r="D31" s="20"/>
      <c r="E31" s="21" t="n">
        <f aca="false">C31*2</f>
        <v>0</v>
      </c>
      <c r="F31" s="21" t="n">
        <f aca="false">D31*(ROUNDUP(C31/Espace,0)+1)</f>
        <v>0</v>
      </c>
      <c r="G31" s="22" t="n">
        <f aca="false">ROUNDUP((E31+F31)/Long,0)</f>
        <v>0</v>
      </c>
      <c r="H31" s="22" t="n">
        <f aca="false">ROUNDUP(C31/Espace,0)+IF(C31&gt;0,1)</f>
        <v>0</v>
      </c>
      <c r="I31" s="22" t="n">
        <f aca="false">ROUNDDOWN(F31/Long,0)</f>
        <v>0</v>
      </c>
      <c r="J31" s="23" t="n">
        <f aca="false">C31*D31</f>
        <v>0</v>
      </c>
    </row>
    <row r="32" customFormat="false" ht="14.85" hidden="false" customHeight="false" outlineLevel="0" collapsed="false">
      <c r="A32" s="19"/>
      <c r="B32" s="19" t="s">
        <v>42</v>
      </c>
      <c r="C32" s="14"/>
      <c r="D32" s="20"/>
      <c r="E32" s="21" t="n">
        <f aca="false">C32*2</f>
        <v>0</v>
      </c>
      <c r="F32" s="21" t="n">
        <f aca="false">D32*(ROUNDUP(C32/Espace,0)+1)</f>
        <v>0</v>
      </c>
      <c r="G32" s="22" t="n">
        <f aca="false">ROUNDUP((E32+F32)/Long,0)</f>
        <v>0</v>
      </c>
      <c r="H32" s="22" t="n">
        <f aca="false">ROUNDUP(C32/Espace,0)+IF(C32&gt;0,1)</f>
        <v>0</v>
      </c>
      <c r="I32" s="22" t="n">
        <f aca="false">ROUNDDOWN(F32/Long,0)</f>
        <v>0</v>
      </c>
      <c r="J32" s="23" t="n">
        <f aca="false">C32*D32</f>
        <v>0</v>
      </c>
    </row>
    <row r="33" customFormat="false" ht="14.85" hidden="false" customHeight="false" outlineLevel="0" collapsed="false">
      <c r="A33" s="19"/>
      <c r="B33" s="19" t="s">
        <v>43</v>
      </c>
      <c r="C33" s="14"/>
      <c r="D33" s="20"/>
      <c r="E33" s="21" t="n">
        <f aca="false">C33*2</f>
        <v>0</v>
      </c>
      <c r="F33" s="21" t="n">
        <f aca="false">D33*(ROUNDUP(C33/Espace,0)+1)</f>
        <v>0</v>
      </c>
      <c r="G33" s="22" t="n">
        <f aca="false">ROUNDUP((E33+F33)/Long,0)</f>
        <v>0</v>
      </c>
      <c r="H33" s="22" t="n">
        <f aca="false">ROUNDUP(C33/Espace,0)+IF(C33&gt;0,1)</f>
        <v>0</v>
      </c>
      <c r="I33" s="22" t="n">
        <f aca="false">ROUNDDOWN(F33/Long,0)</f>
        <v>0</v>
      </c>
      <c r="J33" s="23" t="n">
        <f aca="false">C33*D33</f>
        <v>0</v>
      </c>
    </row>
    <row r="34" customFormat="false" ht="14.85" hidden="false" customHeight="false" outlineLevel="0" collapsed="false">
      <c r="A34" s="19"/>
      <c r="B34" s="19" t="s">
        <v>44</v>
      </c>
      <c r="C34" s="14"/>
      <c r="D34" s="20"/>
      <c r="E34" s="21" t="n">
        <f aca="false">C34*2</f>
        <v>0</v>
      </c>
      <c r="F34" s="21" t="n">
        <f aca="false">D34*(ROUNDUP(C34/Espace,0)+1)</f>
        <v>0</v>
      </c>
      <c r="G34" s="22" t="n">
        <f aca="false">ROUNDUP((E34+F34)/Long,0)</f>
        <v>0</v>
      </c>
      <c r="H34" s="22" t="n">
        <f aca="false">ROUNDUP(C34/Espace,0)+IF(C34&gt;0,1)</f>
        <v>0</v>
      </c>
      <c r="I34" s="22" t="n">
        <f aca="false">ROUNDDOWN(F34/Long,0)</f>
        <v>0</v>
      </c>
      <c r="J34" s="23" t="n">
        <f aca="false">C34*D34</f>
        <v>0</v>
      </c>
    </row>
    <row r="35" customFormat="false" ht="14.85" hidden="false" customHeight="false" outlineLevel="0" collapsed="false">
      <c r="A35" s="19"/>
      <c r="B35" s="19" t="s">
        <v>45</v>
      </c>
      <c r="C35" s="14"/>
      <c r="D35" s="20"/>
      <c r="E35" s="21" t="n">
        <f aca="false">C35*2</f>
        <v>0</v>
      </c>
      <c r="F35" s="21" t="n">
        <f aca="false">D35*(ROUNDUP(C35/Espace,0)+1)</f>
        <v>0</v>
      </c>
      <c r="G35" s="22" t="n">
        <f aca="false">ROUNDUP((E35+F35)/Long,0)</f>
        <v>0</v>
      </c>
      <c r="H35" s="22" t="n">
        <f aca="false">ROUNDUP(C35/Espace,0)+IF(C35&gt;0,1)</f>
        <v>0</v>
      </c>
      <c r="I35" s="22" t="n">
        <f aca="false">ROUNDDOWN(F35/Long,0)</f>
        <v>0</v>
      </c>
      <c r="J35" s="23" t="n">
        <f aca="false">C35*D35</f>
        <v>0</v>
      </c>
    </row>
    <row r="36" customFormat="false" ht="14.85" hidden="false" customHeight="false" outlineLevel="0" collapsed="false">
      <c r="A36" s="19"/>
      <c r="B36" s="19"/>
      <c r="C36" s="24"/>
      <c r="D36" s="19"/>
      <c r="I36" s="25"/>
      <c r="J36" s="23"/>
    </row>
    <row r="37" customFormat="false" ht="14.85" hidden="false" customHeight="false" outlineLevel="0" collapsed="false">
      <c r="A37" s="19" t="s">
        <v>46</v>
      </c>
      <c r="B37" s="19" t="s">
        <v>47</v>
      </c>
      <c r="C37" s="14"/>
      <c r="D37" s="20"/>
      <c r="E37" s="21" t="n">
        <f aca="false">C37*2</f>
        <v>0</v>
      </c>
      <c r="F37" s="21" t="n">
        <f aca="false">D37*(ROUNDUP(C37/Espace,0)+1)</f>
        <v>0</v>
      </c>
      <c r="G37" s="22" t="n">
        <f aca="false">ROUNDUP((E37+F37)/Long,0)</f>
        <v>0</v>
      </c>
      <c r="H37" s="22" t="n">
        <f aca="false">ROUNDUP(C37/Espace,0)+IF(C37&gt;0,1)</f>
        <v>0</v>
      </c>
      <c r="I37" s="22" t="n">
        <f aca="false">ROUNDDOWN(F37/Long,0)</f>
        <v>0</v>
      </c>
      <c r="J37" s="23" t="n">
        <f aca="false">C37*D37</f>
        <v>0</v>
      </c>
    </row>
    <row r="38" customFormat="false" ht="14.85" hidden="false" customHeight="false" outlineLevel="0" collapsed="false">
      <c r="A38" s="19"/>
      <c r="B38" s="19" t="s">
        <v>48</v>
      </c>
      <c r="C38" s="14"/>
      <c r="D38" s="20"/>
      <c r="E38" s="21" t="n">
        <f aca="false">C38*2</f>
        <v>0</v>
      </c>
      <c r="F38" s="21" t="n">
        <f aca="false">D38*(ROUNDUP(C38/Espace,0)+1)</f>
        <v>0</v>
      </c>
      <c r="G38" s="22" t="n">
        <f aca="false">ROUNDUP((E38+F38)/Long,0)</f>
        <v>0</v>
      </c>
      <c r="H38" s="22" t="n">
        <f aca="false">ROUNDUP(C38/Espace,0)+IF(C38&gt;0,1)</f>
        <v>0</v>
      </c>
      <c r="I38" s="22" t="n">
        <f aca="false">ROUNDDOWN(F38/Long,0)</f>
        <v>0</v>
      </c>
      <c r="J38" s="23" t="n">
        <f aca="false">C38*D38</f>
        <v>0</v>
      </c>
    </row>
    <row r="39" customFormat="false" ht="14.85" hidden="false" customHeight="false" outlineLevel="0" collapsed="false">
      <c r="A39" s="19"/>
      <c r="B39" s="19" t="s">
        <v>49</v>
      </c>
      <c r="C39" s="14"/>
      <c r="D39" s="20"/>
      <c r="E39" s="21" t="n">
        <f aca="false">C39*2</f>
        <v>0</v>
      </c>
      <c r="F39" s="21" t="n">
        <f aca="false">D39*(ROUNDUP(C39/Espace,0)+1)</f>
        <v>0</v>
      </c>
      <c r="G39" s="22" t="n">
        <f aca="false">ROUNDUP((E39+F39)/Long,0)</f>
        <v>0</v>
      </c>
      <c r="H39" s="22" t="n">
        <f aca="false">ROUNDUP(C39/Espace,0)+IF(C39&gt;0,1)</f>
        <v>0</v>
      </c>
      <c r="I39" s="22" t="n">
        <f aca="false">ROUNDDOWN(F39/Long,0)</f>
        <v>0</v>
      </c>
      <c r="J39" s="23" t="n">
        <f aca="false">C39*D39</f>
        <v>0</v>
      </c>
    </row>
    <row r="40" customFormat="false" ht="14.85" hidden="false" customHeight="false" outlineLevel="0" collapsed="false">
      <c r="A40" s="19"/>
      <c r="B40" s="19" t="s">
        <v>50</v>
      </c>
      <c r="C40" s="14"/>
      <c r="D40" s="20"/>
      <c r="E40" s="21" t="n">
        <f aca="false">C40*2</f>
        <v>0</v>
      </c>
      <c r="F40" s="21" t="n">
        <f aca="false">D40*(ROUNDUP(C40/Espace,0)+1)</f>
        <v>0</v>
      </c>
      <c r="G40" s="22" t="n">
        <f aca="false">ROUNDUP((E40+F40)/Long,0)</f>
        <v>0</v>
      </c>
      <c r="H40" s="22" t="n">
        <f aca="false">ROUNDUP(C40/Espace,0)+IF(C40&gt;0,1)</f>
        <v>0</v>
      </c>
      <c r="I40" s="22" t="n">
        <f aca="false">ROUNDDOWN(F40/Long,0)</f>
        <v>0</v>
      </c>
      <c r="J40" s="23" t="n">
        <f aca="false">C40*D40</f>
        <v>0</v>
      </c>
    </row>
    <row r="41" customFormat="false" ht="14.85" hidden="false" customHeight="false" outlineLevel="0" collapsed="false">
      <c r="A41" s="19"/>
      <c r="B41" s="19" t="s">
        <v>51</v>
      </c>
      <c r="C41" s="14"/>
      <c r="D41" s="20"/>
      <c r="E41" s="21" t="n">
        <f aca="false">C41*2</f>
        <v>0</v>
      </c>
      <c r="F41" s="21" t="n">
        <f aca="false">D41*(ROUNDUP(C41/Espace,0)+1)</f>
        <v>0</v>
      </c>
      <c r="G41" s="22" t="n">
        <f aca="false">ROUNDUP((E41+F41)/Long,0)</f>
        <v>0</v>
      </c>
      <c r="H41" s="22" t="n">
        <f aca="false">ROUNDUP(C41/Espace,0)+IF(C41&gt;0,1)</f>
        <v>0</v>
      </c>
      <c r="I41" s="22" t="n">
        <f aca="false">ROUNDDOWN(F41/Long,0)</f>
        <v>0</v>
      </c>
      <c r="J41" s="23" t="n">
        <f aca="false">C41*D41</f>
        <v>0</v>
      </c>
    </row>
    <row r="42" customFormat="false" ht="14.85" hidden="false" customHeight="false" outlineLevel="0" collapsed="false">
      <c r="B42" s="7"/>
      <c r="I42" s="25"/>
    </row>
    <row r="43" customFormat="false" ht="14.85" hidden="false" customHeight="false" outlineLevel="0" collapsed="false">
      <c r="A43" s="0" t="s">
        <v>52</v>
      </c>
      <c r="C43" s="21" t="n">
        <f aca="false">SUM(J13:J42)</f>
        <v>0</v>
      </c>
      <c r="D43" s="0" t="s">
        <v>53</v>
      </c>
      <c r="E43" s="21" t="n">
        <f aca="false">SUM(E13:E42)</f>
        <v>0</v>
      </c>
      <c r="F43" s="21" t="n">
        <f aca="false">SUM(F13:F42)</f>
        <v>0</v>
      </c>
      <c r="G43" s="0" t="s">
        <v>54</v>
      </c>
      <c r="I43" s="25"/>
    </row>
    <row r="44" customFormat="false" ht="14.85" hidden="false" customHeight="false" outlineLevel="0" collapsed="false">
      <c r="I44" s="25"/>
    </row>
    <row r="45" customFormat="false" ht="14.85" hidden="false" customHeight="false" outlineLevel="0" collapsed="false">
      <c r="A45" s="15" t="s">
        <v>19</v>
      </c>
      <c r="B45" s="26" t="n">
        <f aca="false">MAX(G43,G45)</f>
        <v>0</v>
      </c>
      <c r="E45" s="27" t="n">
        <f aca="false">ROUNDUP((E43+F43)/Long,0)</f>
        <v>0</v>
      </c>
      <c r="F45" s="27"/>
      <c r="G45" s="22" t="n">
        <f aca="false">SUM(G13:G42)</f>
        <v>0</v>
      </c>
      <c r="H45" s="22" t="n">
        <f aca="false">SUM(H13:H42)</f>
        <v>0</v>
      </c>
      <c r="I45" s="27" t="n">
        <f aca="false">SUM(I13:I42)</f>
        <v>0</v>
      </c>
    </row>
    <row r="47" customFormat="false" ht="14.85" hidden="false" customHeight="false" outlineLevel="0" collapsed="false">
      <c r="A47" s="15" t="s">
        <v>55</v>
      </c>
      <c r="B47" s="26" t="n">
        <f aca="false">H45</f>
        <v>0</v>
      </c>
    </row>
    <row r="48" customFormat="false" ht="14.85" hidden="false" customHeight="false" outlineLevel="0" collapsed="false">
      <c r="A48" s="28"/>
      <c r="B48" s="29"/>
    </row>
    <row r="49" customFormat="false" ht="14.85" hidden="false" customHeight="false" outlineLevel="0" collapsed="false">
      <c r="A49" s="15" t="s">
        <v>56</v>
      </c>
      <c r="B49" s="26" t="n">
        <f aca="false">I45</f>
        <v>0</v>
      </c>
    </row>
    <row r="51" customFormat="false" ht="25.5" hidden="false" customHeight="true" outlineLevel="0" collapsed="false">
      <c r="A51" s="30" t="s">
        <v>57</v>
      </c>
      <c r="B51" s="30"/>
      <c r="C51" s="30"/>
      <c r="D51" s="30"/>
      <c r="E51" s="30"/>
      <c r="F51" s="30"/>
      <c r="G51" s="30"/>
      <c r="H51" s="30"/>
      <c r="I51" s="30"/>
    </row>
  </sheetData>
  <mergeCells count="2">
    <mergeCell ref="G2:I2"/>
    <mergeCell ref="A51:I51"/>
  </mergeCells>
  <printOptions headings="false" gridLines="false" gridLinesSet="true" horizontalCentered="false" verticalCentered="false"/>
  <pageMargins left="0.275694444444444" right="0.275694444444444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14:10:49Z</dcterms:created>
  <dc:creator>Inno-Wood</dc:creator>
  <dc:description/>
  <dc:language>en-US</dc:language>
  <cp:lastModifiedBy>Guy Sabatier</cp:lastModifiedBy>
  <cp:lastPrinted>2012-07-04T21:01:33Z</cp:lastPrinted>
  <dcterms:modified xsi:type="dcterms:W3CDTF">2015-05-27T00:03:20Z</dcterms:modified>
  <cp:revision>7</cp:revision>
  <dc:subject/>
  <dc:title/>
</cp:coreProperties>
</file>